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4"/>
      <color rgb="FFFF000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49</c:f>
              <c:numCache>
                <c:formatCode>General</c:formatCode>
                <c:ptCount val="49"/>
                <c:pt idx="0">
                  <c:v>100</c:v>
                </c:pt>
                <c:pt idx="1">
                  <c:v>131</c:v>
                </c:pt>
                <c:pt idx="2">
                  <c:v>161</c:v>
                </c:pt>
                <c:pt idx="3">
                  <c:v>192</c:v>
                </c:pt>
                <c:pt idx="4">
                  <c:v>221</c:v>
                </c:pt>
                <c:pt idx="5">
                  <c:v>251</c:v>
                </c:pt>
                <c:pt idx="6">
                  <c:v>280</c:v>
                </c:pt>
                <c:pt idx="7">
                  <c:v>309</c:v>
                </c:pt>
                <c:pt idx="8">
                  <c:v>339</c:v>
                </c:pt>
                <c:pt idx="9">
                  <c:v>8</c:v>
                </c:pt>
                <c:pt idx="10">
                  <c:v>39</c:v>
                </c:pt>
                <c:pt idx="11">
                  <c:v>69</c:v>
                </c:pt>
                <c:pt idx="12">
                  <c:v>0</c:v>
                </c:pt>
                <c:pt idx="13">
                  <c:v>10</c:v>
                </c:pt>
                <c:pt idx="14">
                  <c:v>20</c:v>
                </c:pt>
                <c:pt idx="15">
                  <c:v>30</c:v>
                </c:pt>
                <c:pt idx="16">
                  <c:v>40</c:v>
                </c:pt>
                <c:pt idx="17">
                  <c:v>50</c:v>
                </c:pt>
                <c:pt idx="18">
                  <c:v>60</c:v>
                </c:pt>
                <c:pt idx="19">
                  <c:v>70</c:v>
                </c:pt>
                <c:pt idx="20">
                  <c:v>80</c:v>
                </c:pt>
                <c:pt idx="21">
                  <c:v>9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  <c:pt idx="25">
                  <c:v>130</c:v>
                </c:pt>
                <c:pt idx="26">
                  <c:v>140</c:v>
                </c:pt>
                <c:pt idx="27">
                  <c:v>150</c:v>
                </c:pt>
                <c:pt idx="28">
                  <c:v>160</c:v>
                </c:pt>
                <c:pt idx="29">
                  <c:v>170</c:v>
                </c:pt>
                <c:pt idx="30">
                  <c:v>180</c:v>
                </c:pt>
                <c:pt idx="31">
                  <c:v>190</c:v>
                </c:pt>
                <c:pt idx="32">
                  <c:v>200</c:v>
                </c:pt>
                <c:pt idx="33">
                  <c:v>210</c:v>
                </c:pt>
                <c:pt idx="34">
                  <c:v>220</c:v>
                </c:pt>
                <c:pt idx="35">
                  <c:v>230</c:v>
                </c:pt>
                <c:pt idx="36">
                  <c:v>240</c:v>
                </c:pt>
                <c:pt idx="37">
                  <c:v>250</c:v>
                </c:pt>
                <c:pt idx="38">
                  <c:v>260</c:v>
                </c:pt>
                <c:pt idx="39">
                  <c:v>270</c:v>
                </c:pt>
                <c:pt idx="40">
                  <c:v>280</c:v>
                </c:pt>
                <c:pt idx="41">
                  <c:v>290</c:v>
                </c:pt>
                <c:pt idx="42">
                  <c:v>300</c:v>
                </c:pt>
                <c:pt idx="43">
                  <c:v>310</c:v>
                </c:pt>
                <c:pt idx="44">
                  <c:v>320</c:v>
                </c:pt>
                <c:pt idx="45">
                  <c:v>330</c:v>
                </c:pt>
                <c:pt idx="46">
                  <c:v>340</c:v>
                </c:pt>
                <c:pt idx="47">
                  <c:v>350</c:v>
                </c:pt>
                <c:pt idx="48">
                  <c:v>360</c:v>
                </c:pt>
              </c:numCache>
            </c:numRef>
          </c:xVal>
          <c:yVal>
            <c:numRef>
              <c:f>Лист1!$B$1:$B$49</c:f>
              <c:numCache>
                <c:formatCode>General</c:formatCode>
                <c:ptCount val="49"/>
                <c:pt idx="0">
                  <c:v>3</c:v>
                </c:pt>
                <c:pt idx="1">
                  <c:v>13</c:v>
                </c:pt>
                <c:pt idx="2">
                  <c:v>12</c:v>
                </c:pt>
                <c:pt idx="3">
                  <c:v>4</c:v>
                </c:pt>
                <c:pt idx="4">
                  <c:v>-3</c:v>
                </c:pt>
                <c:pt idx="5">
                  <c:v>-2</c:v>
                </c:pt>
                <c:pt idx="6">
                  <c:v>4</c:v>
                </c:pt>
                <c:pt idx="7">
                  <c:v>6</c:v>
                </c:pt>
                <c:pt idx="8">
                  <c:v>0</c:v>
                </c:pt>
                <c:pt idx="9">
                  <c:v>-10</c:v>
                </c:pt>
                <c:pt idx="10">
                  <c:v>-16</c:v>
                </c:pt>
                <c:pt idx="11">
                  <c:v>-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49</c:f>
              <c:numCache>
                <c:formatCode>General</c:formatCode>
                <c:ptCount val="49"/>
                <c:pt idx="0">
                  <c:v>100</c:v>
                </c:pt>
                <c:pt idx="1">
                  <c:v>131</c:v>
                </c:pt>
                <c:pt idx="2">
                  <c:v>161</c:v>
                </c:pt>
                <c:pt idx="3">
                  <c:v>192</c:v>
                </c:pt>
                <c:pt idx="4">
                  <c:v>221</c:v>
                </c:pt>
                <c:pt idx="5">
                  <c:v>251</c:v>
                </c:pt>
                <c:pt idx="6">
                  <c:v>280</c:v>
                </c:pt>
                <c:pt idx="7">
                  <c:v>309</c:v>
                </c:pt>
                <c:pt idx="8">
                  <c:v>339</c:v>
                </c:pt>
                <c:pt idx="9">
                  <c:v>8</c:v>
                </c:pt>
                <c:pt idx="10">
                  <c:v>39</c:v>
                </c:pt>
                <c:pt idx="11">
                  <c:v>69</c:v>
                </c:pt>
                <c:pt idx="12">
                  <c:v>0</c:v>
                </c:pt>
                <c:pt idx="13">
                  <c:v>10</c:v>
                </c:pt>
                <c:pt idx="14">
                  <c:v>20</c:v>
                </c:pt>
                <c:pt idx="15">
                  <c:v>30</c:v>
                </c:pt>
                <c:pt idx="16">
                  <c:v>40</c:v>
                </c:pt>
                <c:pt idx="17">
                  <c:v>50</c:v>
                </c:pt>
                <c:pt idx="18">
                  <c:v>60</c:v>
                </c:pt>
                <c:pt idx="19">
                  <c:v>70</c:v>
                </c:pt>
                <c:pt idx="20">
                  <c:v>80</c:v>
                </c:pt>
                <c:pt idx="21">
                  <c:v>9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  <c:pt idx="25">
                  <c:v>130</c:v>
                </c:pt>
                <c:pt idx="26">
                  <c:v>140</c:v>
                </c:pt>
                <c:pt idx="27">
                  <c:v>150</c:v>
                </c:pt>
                <c:pt idx="28">
                  <c:v>160</c:v>
                </c:pt>
                <c:pt idx="29">
                  <c:v>170</c:v>
                </c:pt>
                <c:pt idx="30">
                  <c:v>180</c:v>
                </c:pt>
                <c:pt idx="31">
                  <c:v>190</c:v>
                </c:pt>
                <c:pt idx="32">
                  <c:v>200</c:v>
                </c:pt>
                <c:pt idx="33">
                  <c:v>210</c:v>
                </c:pt>
                <c:pt idx="34">
                  <c:v>220</c:v>
                </c:pt>
                <c:pt idx="35">
                  <c:v>230</c:v>
                </c:pt>
                <c:pt idx="36">
                  <c:v>240</c:v>
                </c:pt>
                <c:pt idx="37">
                  <c:v>250</c:v>
                </c:pt>
                <c:pt idx="38">
                  <c:v>260</c:v>
                </c:pt>
                <c:pt idx="39">
                  <c:v>270</c:v>
                </c:pt>
                <c:pt idx="40">
                  <c:v>280</c:v>
                </c:pt>
                <c:pt idx="41">
                  <c:v>290</c:v>
                </c:pt>
                <c:pt idx="42">
                  <c:v>300</c:v>
                </c:pt>
                <c:pt idx="43">
                  <c:v>310</c:v>
                </c:pt>
                <c:pt idx="44">
                  <c:v>320</c:v>
                </c:pt>
                <c:pt idx="45">
                  <c:v>330</c:v>
                </c:pt>
                <c:pt idx="46">
                  <c:v>340</c:v>
                </c:pt>
                <c:pt idx="47">
                  <c:v>350</c:v>
                </c:pt>
                <c:pt idx="48">
                  <c:v>360</c:v>
                </c:pt>
              </c:numCache>
            </c:numRef>
          </c:xVal>
          <c:yVal>
            <c:numRef>
              <c:f>Лист1!$C$1:$C$49</c:f>
              <c:numCache>
                <c:formatCode>General</c:formatCode>
                <c:ptCount val="49"/>
                <c:pt idx="12">
                  <c:v>-7.45856125656198</c:v>
                </c:pt>
                <c:pt idx="13">
                  <c:v>-11.0054164628326</c:v>
                </c:pt>
                <c:pt idx="14">
                  <c:v>-13.9145982217452</c:v>
                </c:pt>
                <c:pt idx="15">
                  <c:v>-15.831015001858</c:v>
                </c:pt>
                <c:pt idx="16">
                  <c:v>-16.4984874858806</c:v>
                </c:pt>
                <c:pt idx="17">
                  <c:v>-15.791408095382</c:v>
                </c:pt>
                <c:pt idx="18">
                  <c:v>-13.7312614522361</c:v>
                </c:pt>
                <c:pt idx="19">
                  <c:v>-10.4859715310757</c:v>
                </c:pt>
                <c:pt idx="20">
                  <c:v>-6.35209534510655</c:v>
                </c:pt>
                <c:pt idx="21">
                  <c:v>-1.72193649210384</c:v>
                </c:pt>
                <c:pt idx="22">
                  <c:v>2.96054244170814</c:v>
                </c:pt>
                <c:pt idx="23">
                  <c:v>7.24978915360365</c:v>
                </c:pt>
                <c:pt idx="24">
                  <c:v>10.7487791989534</c:v>
                </c:pt>
                <c:pt idx="25">
                  <c:v>13.1532470276458</c:v>
                </c:pt>
                <c:pt idx="26">
                  <c:v>14.2848066576889</c:v>
                </c:pt>
                <c:pt idx="27">
                  <c:v>14.1090758716607</c:v>
                </c:pt>
                <c:pt idx="28">
                  <c:v>12.7367209505085</c:v>
                </c:pt>
                <c:pt idx="29">
                  <c:v>10.4073901951023</c:v>
                </c:pt>
                <c:pt idx="30">
                  <c:v>7.45855668724887</c:v>
                </c:pt>
                <c:pt idx="31">
                  <c:v>4.28309673752954</c:v>
                </c:pt>
                <c:pt idx="32">
                  <c:v>1.28077285848696</c:v>
                </c:pt>
                <c:pt idx="33">
                  <c:v>-1.19049252982868</c:v>
                </c:pt>
                <c:pt idx="34">
                  <c:v>-2.85766009233486</c:v>
                </c:pt>
                <c:pt idx="35">
                  <c:v>-3.56474553688037</c:v>
                </c:pt>
                <c:pt idx="36">
                  <c:v>-3.29026324045258</c:v>
                </c:pt>
                <c:pt idx="37">
                  <c:v>-2.14787922570787</c:v>
                </c:pt>
                <c:pt idx="38">
                  <c:v>-0.370253629664651</c:v>
                </c:pt>
                <c:pt idx="39">
                  <c:v>1.72190412831187</c:v>
                </c:pt>
                <c:pt idx="40">
                  <c:v>3.7617474948472</c:v>
                </c:pt>
                <c:pt idx="41">
                  <c:v>5.38401889258638</c:v>
                </c:pt>
                <c:pt idx="42">
                  <c:v>6.27272761853438</c:v>
                </c:pt>
                <c:pt idx="43">
                  <c:v>6.20291881395588</c:v>
                </c:pt>
                <c:pt idx="44">
                  <c:v>5.07138447782387</c:v>
                </c:pt>
                <c:pt idx="45">
                  <c:v>2.91250360744988</c:v>
                </c:pt>
                <c:pt idx="46">
                  <c:v>-0.102802141780102</c:v>
                </c:pt>
                <c:pt idx="47">
                  <c:v>-3.68496557558795</c:v>
                </c:pt>
                <c:pt idx="48">
                  <c:v>-7.45844780653792</c:v>
                </c:pt>
              </c:numCache>
            </c:numRef>
          </c:yVal>
          <c:smooth val="0"/>
        </c:ser>
        <c:axId val="52819065"/>
        <c:axId val="84967775"/>
      </c:scatterChart>
      <c:valAx>
        <c:axId val="52819065"/>
        <c:scaling>
          <c:orientation val="minMax"/>
          <c:max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67775"/>
        <c:crossesAt val="0"/>
        <c:crossBetween val="midCat"/>
        <c:majorUnit val="45"/>
      </c:valAx>
      <c:valAx>
        <c:axId val="84967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19065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0800</xdr:colOff>
      <xdr:row>10</xdr:row>
      <xdr:rowOff>121680</xdr:rowOff>
    </xdr:from>
    <xdr:to>
      <xdr:col>6</xdr:col>
      <xdr:colOff>496440</xdr:colOff>
      <xdr:row>13</xdr:row>
      <xdr:rowOff>72360</xdr:rowOff>
    </xdr:to>
    <xdr:sp>
      <xdr:nvSpPr>
        <xdr:cNvPr id="1" name="Text 1"/>
        <xdr:cNvSpPr/>
      </xdr:nvSpPr>
      <xdr:spPr>
        <a:xfrm>
          <a:off x="4614840" y="1747440"/>
          <a:ext cx="758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 Cyr"/>
            </a:rPr>
            <a:t>A=1, B=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: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</cols>
  <sheetData>
    <row r="1" customFormat="false" ht="13.2" hidden="false" customHeight="false" outlineLevel="0" collapsed="false">
      <c r="A1" s="2" t="n">
        <v>100</v>
      </c>
      <c r="B1" s="2" t="n">
        <v>3</v>
      </c>
      <c r="C1" s="2"/>
      <c r="D1" s="2"/>
      <c r="I1" s="2"/>
    </row>
    <row r="2" customFormat="false" ht="13.2" hidden="false" customHeight="false" outlineLevel="0" collapsed="false">
      <c r="A2" s="2" t="n">
        <v>131</v>
      </c>
      <c r="B2" s="2" t="n">
        <v>13</v>
      </c>
      <c r="C2" s="2"/>
      <c r="D2" s="2"/>
      <c r="I2" s="2"/>
    </row>
    <row r="3" customFormat="false" ht="13.2" hidden="false" customHeight="false" outlineLevel="0" collapsed="false">
      <c r="A3" s="2" t="n">
        <v>161</v>
      </c>
      <c r="B3" s="2" t="n">
        <v>12</v>
      </c>
      <c r="C3" s="2"/>
      <c r="D3" s="2"/>
      <c r="I3" s="2"/>
    </row>
    <row r="4" customFormat="false" ht="13.2" hidden="false" customHeight="false" outlineLevel="0" collapsed="false">
      <c r="A4" s="2" t="n">
        <v>192</v>
      </c>
      <c r="B4" s="2" t="n">
        <v>4</v>
      </c>
      <c r="C4" s="2"/>
      <c r="D4" s="2"/>
      <c r="I4" s="2"/>
    </row>
    <row r="5" customFormat="false" ht="13.2" hidden="false" customHeight="false" outlineLevel="0" collapsed="false">
      <c r="A5" s="2" t="n">
        <v>221</v>
      </c>
      <c r="B5" s="2" t="n">
        <v>-3</v>
      </c>
    </row>
    <row r="6" customFormat="false" ht="13.2" hidden="false" customHeight="false" outlineLevel="0" collapsed="false">
      <c r="A6" s="2" t="n">
        <v>251</v>
      </c>
      <c r="B6" s="2" t="n">
        <v>-2</v>
      </c>
    </row>
    <row r="7" customFormat="false" ht="13.2" hidden="false" customHeight="false" outlineLevel="0" collapsed="false">
      <c r="A7" s="2" t="n">
        <v>280</v>
      </c>
      <c r="B7" s="2" t="n">
        <v>4</v>
      </c>
    </row>
    <row r="8" customFormat="false" ht="13.2" hidden="false" customHeight="false" outlineLevel="0" collapsed="false">
      <c r="A8" s="2" t="n">
        <v>309</v>
      </c>
      <c r="B8" s="2" t="n">
        <v>6</v>
      </c>
    </row>
    <row r="9" customFormat="false" ht="13.2" hidden="false" customHeight="false" outlineLevel="0" collapsed="false">
      <c r="A9" s="2" t="n">
        <v>339</v>
      </c>
      <c r="B9" s="2" t="n">
        <v>0</v>
      </c>
    </row>
    <row r="10" customFormat="false" ht="13.2" hidden="false" customHeight="false" outlineLevel="0" collapsed="false">
      <c r="A10" s="2" t="n">
        <v>8</v>
      </c>
      <c r="B10" s="2" t="n">
        <v>-10</v>
      </c>
    </row>
    <row r="11" customFormat="false" ht="13.2" hidden="false" customHeight="false" outlineLevel="0" collapsed="false">
      <c r="A11" s="2" t="n">
        <v>39</v>
      </c>
      <c r="B11" s="2" t="n">
        <v>-16</v>
      </c>
    </row>
    <row r="12" customFormat="false" ht="13.2" hidden="false" customHeight="false" outlineLevel="0" collapsed="false">
      <c r="A12" s="2" t="n">
        <v>69</v>
      </c>
      <c r="B12" s="2" t="n">
        <v>-11</v>
      </c>
    </row>
    <row r="13" customFormat="false" ht="13.2" hidden="false" customHeight="false" outlineLevel="0" collapsed="false">
      <c r="A13" s="3" t="n">
        <v>0</v>
      </c>
      <c r="C13" s="4" t="n">
        <f aca="false">E13*12*60/3.14159</f>
        <v>-7.45856125656198</v>
      </c>
      <c r="E13" s="4" t="n">
        <f aca="false">0.04288*SIN(G13)+2*0.0167*SIN(H13)</f>
        <v>-0.0325440853583369</v>
      </c>
      <c r="G13" s="4" t="n">
        <f aca="false">2*(A13-90)*3.14159/180</f>
        <v>-3.14159</v>
      </c>
      <c r="H13" s="4" t="n">
        <f aca="false">(A13-103)*3.14159/180</f>
        <v>-1.79768761111111</v>
      </c>
    </row>
    <row r="14" customFormat="false" ht="13.2" hidden="false" customHeight="false" outlineLevel="0" collapsed="false">
      <c r="A14" s="1" t="n">
        <f aca="false">A13+10</f>
        <v>10</v>
      </c>
      <c r="C14" s="4" t="n">
        <f aca="false">E14*12*60/3.14159</f>
        <v>-11.0054164628326</v>
      </c>
      <c r="E14" s="4" t="n">
        <f aca="false">0.04288*SIN(G14)+2*0.0167*SIN(H14)</f>
        <v>-0.0480201476464864</v>
      </c>
      <c r="G14" s="4" t="n">
        <f aca="false">2*(A14-90)*3.14159/180</f>
        <v>-2.79252444444444</v>
      </c>
      <c r="H14" s="4" t="n">
        <f aca="false">(A14-103)*3.14159/180</f>
        <v>-1.62315483333333</v>
      </c>
    </row>
    <row r="15" customFormat="false" ht="13.2" hidden="false" customHeight="false" outlineLevel="0" collapsed="false">
      <c r="A15" s="1" t="n">
        <f aca="false">A14+10</f>
        <v>20</v>
      </c>
      <c r="C15" s="4" t="n">
        <f aca="false">E15*12*60/3.14159</f>
        <v>-13.9145982217452</v>
      </c>
      <c r="E15" s="4" t="n">
        <f aca="false">0.04288*SIN(G15)+2*0.0167*SIN(H15)</f>
        <v>-0.0607138369825729</v>
      </c>
      <c r="G15" s="4" t="n">
        <f aca="false">2*(A15-90)*3.14159/180</f>
        <v>-2.44345888888889</v>
      </c>
      <c r="H15" s="4" t="n">
        <f aca="false">(A15-103)*3.14159/180</f>
        <v>-1.44862205555556</v>
      </c>
    </row>
    <row r="16" customFormat="false" ht="13.2" hidden="false" customHeight="false" outlineLevel="0" collapsed="false">
      <c r="A16" s="1" t="n">
        <f aca="false">A15+10</f>
        <v>30</v>
      </c>
      <c r="C16" s="4" t="n">
        <f aca="false">E16*12*60/3.14159</f>
        <v>-15.831015001858</v>
      </c>
      <c r="E16" s="4" t="n">
        <f aca="false">0.04288*SIN(G16)+2*0.0167*SIN(H16)</f>
        <v>-0.0690757755828987</v>
      </c>
      <c r="G16" s="4" t="n">
        <f aca="false">2*(A16-90)*3.14159/180</f>
        <v>-2.09439333333333</v>
      </c>
      <c r="H16" s="4" t="n">
        <f aca="false">(A16-103)*3.14159/180</f>
        <v>-1.27408927777778</v>
      </c>
    </row>
    <row r="17" customFormat="false" ht="13.2" hidden="false" customHeight="false" outlineLevel="0" collapsed="false">
      <c r="A17" s="1" t="n">
        <f aca="false">A16+10</f>
        <v>40</v>
      </c>
      <c r="C17" s="4" t="n">
        <f aca="false">E17*12*60/3.14159</f>
        <v>-16.4984874858806</v>
      </c>
      <c r="E17" s="4" t="n">
        <f aca="false">0.04288*SIN(G17)+2*0.0167*SIN(H17)</f>
        <v>-0.0719881712510663</v>
      </c>
      <c r="G17" s="4" t="n">
        <f aca="false">2*(A17-90)*3.14159/180</f>
        <v>-1.74532777777778</v>
      </c>
      <c r="H17" s="4" t="n">
        <f aca="false">(A17-103)*3.14159/180</f>
        <v>-1.0995565</v>
      </c>
    </row>
    <row r="18" customFormat="false" ht="13.2" hidden="false" customHeight="false" outlineLevel="0" collapsed="false">
      <c r="A18" s="1" t="n">
        <f aca="false">A17+10</f>
        <v>50</v>
      </c>
      <c r="C18" s="4" t="n">
        <f aca="false">E18*12*60/3.14159</f>
        <v>-15.791408095382</v>
      </c>
      <c r="E18" s="4" t="n">
        <f aca="false">0.04288*SIN(G18)+2*0.0167*SIN(H18)</f>
        <v>-0.0689029579977377</v>
      </c>
      <c r="G18" s="4" t="n">
        <f aca="false">2*(A18-90)*3.14159/180</f>
        <v>-1.39626222222222</v>
      </c>
      <c r="H18" s="4" t="n">
        <f aca="false">(A18-103)*3.14159/180</f>
        <v>-0.925023722222222</v>
      </c>
    </row>
    <row r="19" customFormat="false" ht="13.2" hidden="false" customHeight="false" outlineLevel="0" collapsed="false">
      <c r="A19" s="1" t="n">
        <f aca="false">A18+10</f>
        <v>60</v>
      </c>
      <c r="C19" s="4" t="n">
        <f aca="false">E19*12*60/3.14159</f>
        <v>-13.7312614522361</v>
      </c>
      <c r="E19" s="4" t="n">
        <f aca="false">0.04288*SIN(G19)+2*0.0167*SIN(H19)</f>
        <v>-0.0599138800912922</v>
      </c>
      <c r="G19" s="4" t="n">
        <f aca="false">2*(A19-90)*3.14159/180</f>
        <v>-1.04719666666667</v>
      </c>
      <c r="H19" s="4" t="n">
        <f aca="false">(A19-103)*3.14159/180</f>
        <v>-0.750490944444444</v>
      </c>
    </row>
    <row r="20" customFormat="false" ht="13.2" hidden="false" customHeight="false" outlineLevel="0" collapsed="false">
      <c r="A20" s="1" t="n">
        <f aca="false">A19+10</f>
        <v>70</v>
      </c>
      <c r="C20" s="4" t="n">
        <f aca="false">E20*12*60/3.14159</f>
        <v>-10.4859715310757</v>
      </c>
      <c r="E20" s="4" t="n">
        <f aca="false">0.04288*SIN(G20)+2*0.0167*SIN(H20)</f>
        <v>-0.0457536434754333</v>
      </c>
      <c r="G20" s="4" t="n">
        <f aca="false">2*(A20-90)*3.14159/180</f>
        <v>-0.698131111111111</v>
      </c>
      <c r="H20" s="4" t="n">
        <f aca="false">(A20-103)*3.14159/180</f>
        <v>-0.575958166666667</v>
      </c>
    </row>
    <row r="21" customFormat="false" ht="13.2" hidden="false" customHeight="false" outlineLevel="0" collapsed="false">
      <c r="A21" s="1" t="n">
        <f aca="false">A20+10</f>
        <v>80</v>
      </c>
      <c r="C21" s="4" t="n">
        <f aca="false">E21*12*60/3.14159</f>
        <v>-6.35209534510655</v>
      </c>
      <c r="E21" s="4" t="n">
        <f aca="false">0.04288*SIN(G21)+2*0.0167*SIN(H21)</f>
        <v>-0.0277162211322685</v>
      </c>
      <c r="G21" s="4" t="n">
        <f aca="false">2*(A21-90)*3.14159/180</f>
        <v>-0.349065555555556</v>
      </c>
      <c r="H21" s="4" t="n">
        <f aca="false">(A21-103)*3.14159/180</f>
        <v>-0.401425388888889</v>
      </c>
    </row>
    <row r="22" customFormat="false" ht="13.2" hidden="false" customHeight="false" outlineLevel="0" collapsed="false">
      <c r="A22" s="1" t="n">
        <f aca="false">A21+10</f>
        <v>90</v>
      </c>
      <c r="C22" s="4" t="n">
        <f aca="false">E22*12*60/3.14159</f>
        <v>-1.72193649210384</v>
      </c>
      <c r="E22" s="4" t="n">
        <f aca="false">0.04288*SIN(G22)+2*0.0167*SIN(H22)</f>
        <v>-0.00751335897809514</v>
      </c>
      <c r="G22" s="4" t="n">
        <f aca="false">2*(A22-90)*3.14159/180</f>
        <v>0</v>
      </c>
      <c r="H22" s="4" t="n">
        <f aca="false">(A22-103)*3.14159/180</f>
        <v>-0.226892611111111</v>
      </c>
    </row>
    <row r="23" customFormat="false" ht="13.2" hidden="false" customHeight="false" outlineLevel="0" collapsed="false">
      <c r="A23" s="1" t="n">
        <f aca="false">A22+10</f>
        <v>100</v>
      </c>
      <c r="C23" s="4" t="n">
        <f aca="false">E23*12*60/3.14159</f>
        <v>2.96054244170814</v>
      </c>
      <c r="E23" s="4" t="n">
        <f aca="false">0.04288*SIN(G23)+2*0.0167*SIN(H23)</f>
        <v>0.0129177924020082</v>
      </c>
      <c r="G23" s="4" t="n">
        <f aca="false">2*(A23-90)*3.14159/180</f>
        <v>0.349065555555556</v>
      </c>
      <c r="H23" s="4" t="n">
        <f aca="false">(A23-103)*3.14159/180</f>
        <v>-0.0523598333333333</v>
      </c>
    </row>
    <row r="24" customFormat="false" ht="13.2" hidden="false" customHeight="false" outlineLevel="0" collapsed="false">
      <c r="A24" s="1" t="n">
        <f aca="false">A23+10</f>
        <v>110</v>
      </c>
      <c r="C24" s="4" t="n">
        <f aca="false">E24*12*60/3.14159</f>
        <v>7.24978915360365</v>
      </c>
      <c r="E24" s="4" t="n">
        <f aca="false">0.04288*SIN(G24)+2*0.0167*SIN(H24)</f>
        <v>0.0316331459820412</v>
      </c>
      <c r="G24" s="4" t="n">
        <f aca="false">2*(A24-90)*3.14159/180</f>
        <v>0.698131111111111</v>
      </c>
      <c r="H24" s="4" t="n">
        <f aca="false">(A24-103)*3.14159/180</f>
        <v>0.122172944444444</v>
      </c>
    </row>
    <row r="25" customFormat="false" ht="13.2" hidden="false" customHeight="false" outlineLevel="0" collapsed="false">
      <c r="A25" s="1" t="n">
        <f aca="false">A24+10</f>
        <v>120</v>
      </c>
      <c r="C25" s="4" t="n">
        <f aca="false">E25*12*60/3.14159</f>
        <v>10.7487791989534</v>
      </c>
      <c r="E25" s="4" t="n">
        <f aca="false">0.04288*SIN(G25)+2*0.0167*SIN(H25)</f>
        <v>0.0469003572828335</v>
      </c>
      <c r="G25" s="4" t="n">
        <f aca="false">2*(A25-90)*3.14159/180</f>
        <v>1.04719666666667</v>
      </c>
      <c r="H25" s="4" t="n">
        <f aca="false">(A25-103)*3.14159/180</f>
        <v>0.296705722222222</v>
      </c>
    </row>
    <row r="26" customFormat="false" ht="13.2" hidden="false" customHeight="false" outlineLevel="0" collapsed="false">
      <c r="A26" s="1" t="n">
        <f aca="false">A25+10</f>
        <v>130</v>
      </c>
      <c r="C26" s="4" t="n">
        <f aca="false">E26*12*60/3.14159</f>
        <v>13.1532470276458</v>
      </c>
      <c r="E26" s="4" t="n">
        <f aca="false">0.04288*SIN(G26)+2*0.0167*SIN(H26)</f>
        <v>0.0573918185133079</v>
      </c>
      <c r="G26" s="4" t="n">
        <f aca="false">2*(A26-90)*3.14159/180</f>
        <v>1.39626222222222</v>
      </c>
      <c r="H26" s="4" t="n">
        <f aca="false">(A26-103)*3.14159/180</f>
        <v>0.4712385</v>
      </c>
    </row>
    <row r="27" customFormat="false" ht="13.2" hidden="false" customHeight="false" outlineLevel="0" collapsed="false">
      <c r="A27" s="1" t="n">
        <f aca="false">A26+10</f>
        <v>140</v>
      </c>
      <c r="C27" s="4" t="n">
        <f aca="false">E27*12*60/3.14159</f>
        <v>14.2848066576889</v>
      </c>
      <c r="E27" s="4" t="n">
        <f aca="false">0.04288*SIN(G27)+2*0.0167*SIN(H27)</f>
        <v>0.0623291746496236</v>
      </c>
      <c r="G27" s="4" t="n">
        <f aca="false">2*(A27-90)*3.14159/180</f>
        <v>1.74532777777778</v>
      </c>
      <c r="H27" s="4" t="n">
        <f aca="false">(A27-103)*3.14159/180</f>
        <v>0.645771277777778</v>
      </c>
    </row>
    <row r="28" customFormat="false" ht="13.2" hidden="false" customHeight="false" outlineLevel="0" collapsed="false">
      <c r="A28" s="1" t="n">
        <f aca="false">A27+10</f>
        <v>150</v>
      </c>
      <c r="C28" s="4" t="n">
        <f aca="false">E28*12*60/3.14159</f>
        <v>14.1090758716607</v>
      </c>
      <c r="E28" s="4" t="n">
        <f aca="false">0.04288*SIN(G28)+2*0.0167*SIN(H28)</f>
        <v>0.061562405093959</v>
      </c>
      <c r="G28" s="4" t="n">
        <f aca="false">2*(A28-90)*3.14159/180</f>
        <v>2.09439333333333</v>
      </c>
      <c r="H28" s="4" t="n">
        <f aca="false">(A28-103)*3.14159/180</f>
        <v>0.820304055555556</v>
      </c>
    </row>
    <row r="29" customFormat="false" ht="13.2" hidden="false" customHeight="false" outlineLevel="0" collapsed="false">
      <c r="A29" s="1" t="n">
        <f aca="false">A28+10</f>
        <v>160</v>
      </c>
      <c r="C29" s="4" t="n">
        <f aca="false">E29*12*60/3.14159</f>
        <v>12.7367209505085</v>
      </c>
      <c r="E29" s="4" t="n">
        <f aca="false">0.04288*SIN(G29)+2*0.0167*SIN(H29)</f>
        <v>0.0555743821818168</v>
      </c>
      <c r="G29" s="4" t="n">
        <f aca="false">2*(A29-90)*3.14159/180</f>
        <v>2.44345888888889</v>
      </c>
      <c r="H29" s="4" t="n">
        <f aca="false">(A29-103)*3.14159/180</f>
        <v>0.994836833333333</v>
      </c>
    </row>
    <row r="30" customFormat="false" ht="13.2" hidden="false" customHeight="false" outlineLevel="0" collapsed="false">
      <c r="A30" s="1" t="n">
        <f aca="false">A29+10</f>
        <v>170</v>
      </c>
      <c r="C30" s="4" t="n">
        <f aca="false">E30*12*60/3.14159</f>
        <v>10.4073901951023</v>
      </c>
      <c r="E30" s="4" t="n">
        <f aca="false">0.04288*SIN(G30)+2*0.0167*SIN(H30)</f>
        <v>0.0454107680042104</v>
      </c>
      <c r="G30" s="4" t="n">
        <f aca="false">2*(A30-90)*3.14159/180</f>
        <v>2.79252444444444</v>
      </c>
      <c r="H30" s="4" t="n">
        <f aca="false">(A30-103)*3.14159/180</f>
        <v>1.16936961111111</v>
      </c>
    </row>
    <row r="31" customFormat="false" ht="13.2" hidden="false" customHeight="false" outlineLevel="0" collapsed="false">
      <c r="A31" s="1" t="n">
        <f aca="false">A30+10</f>
        <v>180</v>
      </c>
      <c r="C31" s="4" t="n">
        <f aca="false">E31*12*60/3.14159</f>
        <v>7.45855668724887</v>
      </c>
      <c r="E31" s="4" t="n">
        <f aca="false">0.04288*SIN(G31)+2*0.0167*SIN(H31)</f>
        <v>0.0325440654209642</v>
      </c>
      <c r="G31" s="4" t="n">
        <f aca="false">2*(A31-90)*3.14159/180</f>
        <v>3.14159</v>
      </c>
      <c r="H31" s="4" t="n">
        <f aca="false">(A31-103)*3.14159/180</f>
        <v>1.34390238888889</v>
      </c>
    </row>
    <row r="32" customFormat="false" ht="13.2" hidden="false" customHeight="false" outlineLevel="0" collapsed="false">
      <c r="A32" s="1" t="n">
        <f aca="false">A31+10</f>
        <v>190</v>
      </c>
      <c r="C32" s="4" t="n">
        <f aca="false">E32*12*60/3.14159</f>
        <v>4.28309673752954</v>
      </c>
      <c r="E32" s="4" t="n">
        <f aca="false">0.04288*SIN(G32)+2*0.0167*SIN(H32)</f>
        <v>0.0186885192772992</v>
      </c>
      <c r="G32" s="4" t="n">
        <f aca="false">2*(A32-90)*3.14159/180</f>
        <v>3.49065555555556</v>
      </c>
      <c r="H32" s="4" t="n">
        <f aca="false">(A32-103)*3.14159/180</f>
        <v>1.51843516666667</v>
      </c>
    </row>
    <row r="33" customFormat="false" ht="13.2" hidden="false" customHeight="false" outlineLevel="0" collapsed="false">
      <c r="A33" s="1" t="n">
        <f aca="false">A32+10</f>
        <v>200</v>
      </c>
      <c r="C33" s="4" t="n">
        <f aca="false">E33*12*60/3.14159</f>
        <v>1.28077285848696</v>
      </c>
      <c r="E33" s="4" t="n">
        <f aca="false">0.04288*SIN(G33)+2*0.0167*SIN(H33)</f>
        <v>0.00558842111735284</v>
      </c>
      <c r="G33" s="4" t="n">
        <f aca="false">2*(A33-90)*3.14159/180</f>
        <v>3.83972111111111</v>
      </c>
      <c r="H33" s="4" t="n">
        <f aca="false">(A33-103)*3.14159/180</f>
        <v>1.69296794444444</v>
      </c>
    </row>
    <row r="34" customFormat="false" ht="13.2" hidden="false" customHeight="false" outlineLevel="0" collapsed="false">
      <c r="A34" s="1" t="n">
        <f aca="false">A33+10</f>
        <v>210</v>
      </c>
      <c r="C34" s="4" t="n">
        <f aca="false">E34*12*60/3.14159</f>
        <v>-1.19049252982868</v>
      </c>
      <c r="E34" s="4" t="n">
        <f aca="false">0.04288*SIN(G34)+2*0.0167*SIN(H34)</f>
        <v>-0.00519449920386735</v>
      </c>
      <c r="G34" s="4" t="n">
        <f aca="false">2*(A34-90)*3.14159/180</f>
        <v>4.18878666666667</v>
      </c>
      <c r="H34" s="4" t="n">
        <f aca="false">(A34-103)*3.14159/180</f>
        <v>1.86750072222222</v>
      </c>
    </row>
    <row r="35" customFormat="false" ht="13.2" hidden="false" customHeight="false" outlineLevel="0" collapsed="false">
      <c r="A35" s="1" t="n">
        <f aca="false">A34+10</f>
        <v>220</v>
      </c>
      <c r="C35" s="4" t="n">
        <f aca="false">E35*12*60/3.14159</f>
        <v>-2.85766009233486</v>
      </c>
      <c r="E35" s="4" t="n">
        <f aca="false">0.04288*SIN(G35)+2*0.0167*SIN(H35)</f>
        <v>-0.0124688838464976</v>
      </c>
      <c r="G35" s="4" t="n">
        <f aca="false">2*(A35-90)*3.14159/180</f>
        <v>4.53785222222222</v>
      </c>
      <c r="H35" s="4" t="n">
        <f aca="false">(A35-103)*3.14159/180</f>
        <v>2.0420335</v>
      </c>
    </row>
    <row r="36" customFormat="false" ht="13.2" hidden="false" customHeight="false" outlineLevel="0" collapsed="false">
      <c r="A36" s="1" t="n">
        <f aca="false">A35+10</f>
        <v>230</v>
      </c>
      <c r="C36" s="4" t="n">
        <f aca="false">E36*12*60/3.14159</f>
        <v>-3.56474553688037</v>
      </c>
      <c r="E36" s="4" t="n">
        <f aca="false">0.04288*SIN(G36)+2*0.0167*SIN(H36)</f>
        <v>-0.0155541235155667</v>
      </c>
      <c r="G36" s="4" t="n">
        <f aca="false">2*(A36-90)*3.14159/180</f>
        <v>4.88691777777778</v>
      </c>
      <c r="H36" s="4" t="n">
        <f aca="false">(A36-103)*3.14159/180</f>
        <v>2.21656627777778</v>
      </c>
    </row>
    <row r="37" customFormat="false" ht="13.2" hidden="false" customHeight="false" outlineLevel="0" collapsed="false">
      <c r="A37" s="1" t="n">
        <f aca="false">A36+10</f>
        <v>240</v>
      </c>
      <c r="C37" s="4" t="n">
        <f aca="false">E37*12*60/3.14159</f>
        <v>-3.29026324045258</v>
      </c>
      <c r="E37" s="4" t="n">
        <f aca="false">0.04288*SIN(G37)+2*0.0167*SIN(H37)</f>
        <v>-0.0143564695744075</v>
      </c>
      <c r="G37" s="4" t="n">
        <f aca="false">2*(A37-90)*3.14159/180</f>
        <v>5.23598333333333</v>
      </c>
      <c r="H37" s="4" t="n">
        <f aca="false">(A37-103)*3.14159/180</f>
        <v>2.39109905555556</v>
      </c>
    </row>
    <row r="38" customFormat="false" ht="13.2" hidden="false" customHeight="false" outlineLevel="0" collapsed="false">
      <c r="A38" s="1" t="n">
        <f aca="false">A37+10</f>
        <v>250</v>
      </c>
      <c r="C38" s="4" t="n">
        <f aca="false">E38*12*60/3.14159</f>
        <v>-2.14787922570787</v>
      </c>
      <c r="E38" s="4" t="n">
        <f aca="false">0.04288*SIN(G38)+2*0.0167*SIN(H38)</f>
        <v>-0.00937188318984944</v>
      </c>
      <c r="G38" s="4" t="n">
        <f aca="false">2*(A38-90)*3.14159/180</f>
        <v>5.58504888888889</v>
      </c>
      <c r="H38" s="4" t="n">
        <f aca="false">(A38-103)*3.14159/180</f>
        <v>2.56563183333333</v>
      </c>
    </row>
    <row r="39" customFormat="false" ht="13.2" hidden="false" customHeight="false" outlineLevel="0" collapsed="false">
      <c r="A39" s="1" t="n">
        <f aca="false">A38+10</f>
        <v>260</v>
      </c>
      <c r="C39" s="4" t="n">
        <f aca="false">E39*12*60/3.14159</f>
        <v>-0.370253629664651</v>
      </c>
      <c r="E39" s="4" t="n">
        <f aca="false">0.04288*SIN(G39)+2*0.0167*SIN(H39)</f>
        <v>-0.0016155348616919</v>
      </c>
      <c r="G39" s="4" t="n">
        <f aca="false">2*(A39-90)*3.14159/180</f>
        <v>5.93411444444444</v>
      </c>
      <c r="H39" s="4" t="n">
        <f aca="false">(A39-103)*3.14159/180</f>
        <v>2.74016461111111</v>
      </c>
    </row>
    <row r="40" customFormat="false" ht="13.2" hidden="false" customHeight="false" outlineLevel="0" collapsed="false">
      <c r="A40" s="1" t="n">
        <f aca="false">A39+10</f>
        <v>270</v>
      </c>
      <c r="C40" s="4" t="n">
        <f aca="false">E40*12*60/3.14159</f>
        <v>1.72190412831187</v>
      </c>
      <c r="E40" s="4" t="n">
        <f aca="false">0.04288*SIN(G40)+2*0.0167*SIN(H40)</f>
        <v>0.00751321776453235</v>
      </c>
      <c r="G40" s="4" t="n">
        <f aca="false">2*(A40-90)*3.14159/180</f>
        <v>6.28318</v>
      </c>
      <c r="H40" s="4" t="n">
        <f aca="false">(A40-103)*3.14159/180</f>
        <v>2.91469738888889</v>
      </c>
    </row>
    <row r="41" customFormat="false" ht="13.2" hidden="false" customHeight="false" outlineLevel="0" collapsed="false">
      <c r="A41" s="1" t="n">
        <f aca="false">A40+10</f>
        <v>280</v>
      </c>
      <c r="C41" s="4" t="n">
        <f aca="false">E41*12*60/3.14159</f>
        <v>3.7617474948472</v>
      </c>
      <c r="E41" s="4" t="n">
        <f aca="false">0.04288*SIN(G41)+2*0.0167*SIN(H41)</f>
        <v>0.016413705989357</v>
      </c>
      <c r="G41" s="4" t="n">
        <f aca="false">2*(A41-90)*3.14159/180</f>
        <v>6.63224555555556</v>
      </c>
      <c r="H41" s="4" t="n">
        <f aca="false">(A41-103)*3.14159/180</f>
        <v>3.08923016666667</v>
      </c>
    </row>
    <row r="42" customFormat="false" ht="13.2" hidden="false" customHeight="false" outlineLevel="0" collapsed="false">
      <c r="A42" s="1" t="n">
        <f aca="false">A41+10</f>
        <v>290</v>
      </c>
      <c r="C42" s="4" t="n">
        <f aca="false">E42*12*60/3.14159</f>
        <v>5.38401889258638</v>
      </c>
      <c r="E42" s="4" t="n">
        <f aca="false">0.04288*SIN(G42)+2*0.0167*SIN(H42)</f>
        <v>0.0234921943232784</v>
      </c>
      <c r="G42" s="4" t="n">
        <f aca="false">2*(A42-90)*3.14159/180</f>
        <v>6.98131111111111</v>
      </c>
      <c r="H42" s="4" t="n">
        <f aca="false">(A42-103)*3.14159/180</f>
        <v>3.26376294444444</v>
      </c>
    </row>
    <row r="43" customFormat="false" ht="13.2" hidden="false" customHeight="false" outlineLevel="0" collapsed="false">
      <c r="A43" s="1" t="n">
        <f aca="false">A42+10</f>
        <v>300</v>
      </c>
      <c r="C43" s="4" t="n">
        <f aca="false">E43*12*60/3.14159</f>
        <v>6.27272761853438</v>
      </c>
      <c r="E43" s="4" t="n">
        <f aca="false">0.04288*SIN(G43)+2*0.0167*SIN(H43)</f>
        <v>0.0273699143876547</v>
      </c>
      <c r="G43" s="4" t="n">
        <f aca="false">2*(A43-90)*3.14159/180</f>
        <v>7.33037666666667</v>
      </c>
      <c r="H43" s="4" t="n">
        <f aca="false">(A43-103)*3.14159/180</f>
        <v>3.43829572222222</v>
      </c>
    </row>
    <row r="44" customFormat="false" ht="13.2" hidden="false" customHeight="false" outlineLevel="0" collapsed="false">
      <c r="A44" s="1" t="n">
        <f aca="false">A43+10</f>
        <v>310</v>
      </c>
      <c r="C44" s="4" t="n">
        <f aca="false">E44*12*60/3.14159</f>
        <v>6.20291881395588</v>
      </c>
      <c r="E44" s="4" t="n">
        <f aca="false">0.04288*SIN(G44)+2*0.0167*SIN(H44)</f>
        <v>0.0270653162732439</v>
      </c>
      <c r="G44" s="4" t="n">
        <f aca="false">2*(A44-90)*3.14159/180</f>
        <v>7.67944222222222</v>
      </c>
      <c r="H44" s="4" t="n">
        <f aca="false">(A44-103)*3.14159/180</f>
        <v>3.6128285</v>
      </c>
    </row>
    <row r="45" customFormat="false" ht="13.2" hidden="false" customHeight="false" outlineLevel="0" collapsed="false">
      <c r="A45" s="1" t="n">
        <f aca="false">A44+10</f>
        <v>320</v>
      </c>
      <c r="C45" s="4" t="n">
        <f aca="false">E45*12*60/3.14159</f>
        <v>5.07138447782387</v>
      </c>
      <c r="E45" s="4" t="n">
        <f aca="false">0.04288*SIN(G45)+2*0.0167*SIN(H45)</f>
        <v>0.0221280705023426</v>
      </c>
      <c r="G45" s="4" t="n">
        <f aca="false">2*(A45-90)*3.14159/180</f>
        <v>8.02850777777778</v>
      </c>
      <c r="H45" s="4" t="n">
        <f aca="false">(A45-103)*3.14159/180</f>
        <v>3.78736127777778</v>
      </c>
    </row>
    <row r="46" customFormat="false" ht="13.2" hidden="false" customHeight="false" outlineLevel="0" collapsed="false">
      <c r="A46" s="1" t="n">
        <f aca="false">A45+10</f>
        <v>330</v>
      </c>
      <c r="C46" s="4" t="n">
        <f aca="false">E46*12*60/3.14159</f>
        <v>2.91250360744988</v>
      </c>
      <c r="E46" s="4" t="n">
        <f aca="false">0.04288*SIN(G46)+2*0.0167*SIN(H46)</f>
        <v>0.0127081836224006</v>
      </c>
      <c r="G46" s="4" t="n">
        <f aca="false">2*(A46-90)*3.14159/180</f>
        <v>8.37757333333333</v>
      </c>
      <c r="H46" s="4" t="n">
        <f aca="false">(A46-103)*3.14159/180</f>
        <v>3.96189405555556</v>
      </c>
    </row>
    <row r="47" customFormat="false" ht="13.2" hidden="false" customHeight="false" outlineLevel="0" collapsed="false">
      <c r="A47" s="1" t="n">
        <f aca="false">A46+10</f>
        <v>340</v>
      </c>
      <c r="C47" s="4" t="n">
        <f aca="false">E47*12*60/3.14159</f>
        <v>-0.102802141780102</v>
      </c>
      <c r="E47" s="4" t="n">
        <f aca="false">0.04288*SIN(G47)+2*0.0167*SIN(H47)</f>
        <v>-0.000448558584159653</v>
      </c>
      <c r="G47" s="4" t="n">
        <f aca="false">2*(A47-90)*3.14159/180</f>
        <v>8.72663888888889</v>
      </c>
      <c r="H47" s="4" t="n">
        <f aca="false">(A47-103)*3.14159/180</f>
        <v>4.13642683333333</v>
      </c>
    </row>
    <row r="48" customFormat="false" ht="13.2" hidden="false" customHeight="false" outlineLevel="0" collapsed="false">
      <c r="A48" s="1" t="n">
        <f aca="false">A47+10</f>
        <v>350</v>
      </c>
      <c r="C48" s="4" t="n">
        <f aca="false">E48*12*60/3.14159</f>
        <v>-3.68496557558795</v>
      </c>
      <c r="E48" s="4" t="n">
        <f aca="false">0.04288*SIN(G48)+2*0.0167*SIN(H48)</f>
        <v>-0.0160786819480713</v>
      </c>
      <c r="G48" s="4" t="n">
        <f aca="false">2*(A48-90)*3.14159/180</f>
        <v>9.07570444444444</v>
      </c>
      <c r="H48" s="4" t="n">
        <f aca="false">(A48-103)*3.14159/180</f>
        <v>4.31095961111111</v>
      </c>
    </row>
    <row r="49" customFormat="false" ht="13.2" hidden="false" customHeight="false" outlineLevel="0" collapsed="false">
      <c r="A49" s="1" t="n">
        <f aca="false">A48+10</f>
        <v>360</v>
      </c>
      <c r="C49" s="4" t="n">
        <f aca="false">E49*12*60/3.14159</f>
        <v>-7.45844780653792</v>
      </c>
      <c r="E49" s="4" t="n">
        <f aca="false">0.04288*SIN(G49)+2*0.0167*SIN(H49)</f>
        <v>-0.0325435903396409</v>
      </c>
      <c r="G49" s="4" t="n">
        <f aca="false">2*(A49-90)*3.14159/180</f>
        <v>9.42477</v>
      </c>
      <c r="H49" s="4" t="n">
        <f aca="false">(A49-103)*3.14159/180</f>
        <v>4.4854923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7:16:53Z</dcterms:created>
  <dc:creator>Ugolnikov</dc:creator>
  <dc:description/>
  <dc:language>en-US</dc:language>
  <cp:lastModifiedBy>Ugolnikov</cp:lastModifiedBy>
  <dcterms:modified xsi:type="dcterms:W3CDTF">2016-06-30T08:00:18Z</dcterms:modified>
  <cp:revision>0</cp:revision>
  <dc:subject/>
  <dc:title/>
</cp:coreProperties>
</file>