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whole96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Cyr"/>
      <family val="2"/>
    </font>
    <font>
      <sz val="10"/>
      <color rgb="FF000000"/>
      <name val="Arial Cyr"/>
      <family val="2"/>
    </font>
    <font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965!$C$1:$C$44</c:f>
              <c:numCache>
                <c:formatCode>General</c:formatCode>
                <c:ptCount val="44"/>
                <c:pt idx="0">
                  <c:v>7501.87</c:v>
                </c:pt>
                <c:pt idx="1">
                  <c:v>7507.86</c:v>
                </c:pt>
                <c:pt idx="2">
                  <c:v>7513.84</c:v>
                </c:pt>
                <c:pt idx="3">
                  <c:v>7519.82</c:v>
                </c:pt>
                <c:pt idx="4">
                  <c:v>7525.81</c:v>
                </c:pt>
                <c:pt idx="5">
                  <c:v>7531.79</c:v>
                </c:pt>
                <c:pt idx="6">
                  <c:v>7537.77</c:v>
                </c:pt>
                <c:pt idx="7">
                  <c:v>7543.75</c:v>
                </c:pt>
                <c:pt idx="8">
                  <c:v>7551.39</c:v>
                </c:pt>
                <c:pt idx="9">
                  <c:v>7557.51</c:v>
                </c:pt>
                <c:pt idx="10">
                  <c:v>7563.62</c:v>
                </c:pt>
                <c:pt idx="11">
                  <c:v>7569.74</c:v>
                </c:pt>
                <c:pt idx="12">
                  <c:v>7575.85</c:v>
                </c:pt>
                <c:pt idx="13">
                  <c:v>7581.97</c:v>
                </c:pt>
                <c:pt idx="14">
                  <c:v>7588.08</c:v>
                </c:pt>
                <c:pt idx="15">
                  <c:v>7594.19</c:v>
                </c:pt>
                <c:pt idx="16">
                  <c:v>7600.31</c:v>
                </c:pt>
                <c:pt idx="17">
                  <c:v>7606.42</c:v>
                </c:pt>
                <c:pt idx="18">
                  <c:v>7612.54</c:v>
                </c:pt>
                <c:pt idx="19">
                  <c:v>7618.65</c:v>
                </c:pt>
                <c:pt idx="20">
                  <c:v>7624.77</c:v>
                </c:pt>
                <c:pt idx="21">
                  <c:v>7630.88</c:v>
                </c:pt>
                <c:pt idx="22">
                  <c:v>7636.99</c:v>
                </c:pt>
                <c:pt idx="23">
                  <c:v>7643.11</c:v>
                </c:pt>
                <c:pt idx="24">
                  <c:v>7649.22</c:v>
                </c:pt>
                <c:pt idx="25">
                  <c:v>7655.34</c:v>
                </c:pt>
                <c:pt idx="26">
                  <c:v>7664.02</c:v>
                </c:pt>
                <c:pt idx="27">
                  <c:v>7670.28</c:v>
                </c:pt>
                <c:pt idx="28">
                  <c:v>7676.53</c:v>
                </c:pt>
                <c:pt idx="29">
                  <c:v>7682.79</c:v>
                </c:pt>
                <c:pt idx="30">
                  <c:v>7689.05</c:v>
                </c:pt>
                <c:pt idx="31">
                  <c:v>7695.31</c:v>
                </c:pt>
                <c:pt idx="32">
                  <c:v>7701.57</c:v>
                </c:pt>
                <c:pt idx="33">
                  <c:v>7707.83</c:v>
                </c:pt>
                <c:pt idx="34">
                  <c:v>7714.08</c:v>
                </c:pt>
                <c:pt idx="35">
                  <c:v>7720.34</c:v>
                </c:pt>
                <c:pt idx="36">
                  <c:v>7726.6</c:v>
                </c:pt>
                <c:pt idx="37">
                  <c:v>7732.86</c:v>
                </c:pt>
                <c:pt idx="38">
                  <c:v>7739.12</c:v>
                </c:pt>
                <c:pt idx="39">
                  <c:v>7745.38</c:v>
                </c:pt>
                <c:pt idx="40">
                  <c:v>7751.63</c:v>
                </c:pt>
                <c:pt idx="41">
                  <c:v>7757.89</c:v>
                </c:pt>
                <c:pt idx="42">
                  <c:v>7764.15</c:v>
                </c:pt>
                <c:pt idx="43">
                  <c:v>7770.41</c:v>
                </c:pt>
              </c:numCache>
            </c:numRef>
          </c:xVal>
          <c:yVal>
            <c:numRef>
              <c:f>whole965!$D$1:$D$44</c:f>
              <c:numCache>
                <c:formatCode>General</c:formatCode>
                <c:ptCount val="44"/>
                <c:pt idx="0">
                  <c:v>0.0484887</c:v>
                </c:pt>
                <c:pt idx="1">
                  <c:v>0.04854718</c:v>
                </c:pt>
                <c:pt idx="2">
                  <c:v>0.04961329</c:v>
                </c:pt>
                <c:pt idx="3">
                  <c:v>0.04747161</c:v>
                </c:pt>
                <c:pt idx="4">
                  <c:v>0.05030585</c:v>
                </c:pt>
                <c:pt idx="5">
                  <c:v>0.04912858</c:v>
                </c:pt>
                <c:pt idx="6">
                  <c:v>0.04903133</c:v>
                </c:pt>
                <c:pt idx="7">
                  <c:v>0.04932097</c:v>
                </c:pt>
                <c:pt idx="8">
                  <c:v>0.04910054</c:v>
                </c:pt>
                <c:pt idx="9">
                  <c:v>0.05024565</c:v>
                </c:pt>
                <c:pt idx="10">
                  <c:v>0.0503881</c:v>
                </c:pt>
                <c:pt idx="11">
                  <c:v>0.05166889</c:v>
                </c:pt>
                <c:pt idx="12">
                  <c:v>0.0517681</c:v>
                </c:pt>
                <c:pt idx="13">
                  <c:v>0.05270309</c:v>
                </c:pt>
                <c:pt idx="14">
                  <c:v>0.05133261</c:v>
                </c:pt>
                <c:pt idx="15">
                  <c:v>0.04318166</c:v>
                </c:pt>
                <c:pt idx="16">
                  <c:v>0.01038105</c:v>
                </c:pt>
                <c:pt idx="17">
                  <c:v>0.00447849</c:v>
                </c:pt>
                <c:pt idx="18">
                  <c:v>0.01086592</c:v>
                </c:pt>
                <c:pt idx="19">
                  <c:v>0.03422529</c:v>
                </c:pt>
                <c:pt idx="20">
                  <c:v>0.01811514</c:v>
                </c:pt>
                <c:pt idx="21">
                  <c:v>0.01807978</c:v>
                </c:pt>
                <c:pt idx="22">
                  <c:v>0.0209413</c:v>
                </c:pt>
                <c:pt idx="23">
                  <c:v>0.02566153</c:v>
                </c:pt>
                <c:pt idx="24">
                  <c:v>0.03392219</c:v>
                </c:pt>
                <c:pt idx="25">
                  <c:v>0.03731215</c:v>
                </c:pt>
                <c:pt idx="26">
                  <c:v>0.05023783</c:v>
                </c:pt>
                <c:pt idx="27">
                  <c:v>0.05085066</c:v>
                </c:pt>
                <c:pt idx="28">
                  <c:v>0.05313962</c:v>
                </c:pt>
                <c:pt idx="29">
                  <c:v>0.05512978</c:v>
                </c:pt>
                <c:pt idx="30">
                  <c:v>0.05558225</c:v>
                </c:pt>
                <c:pt idx="31">
                  <c:v>0.05745547</c:v>
                </c:pt>
                <c:pt idx="32">
                  <c:v>0.05762926</c:v>
                </c:pt>
                <c:pt idx="33">
                  <c:v>0.05808679</c:v>
                </c:pt>
                <c:pt idx="34">
                  <c:v>0.06179586</c:v>
                </c:pt>
                <c:pt idx="35">
                  <c:v>0.0577171</c:v>
                </c:pt>
                <c:pt idx="36">
                  <c:v>0.06045788</c:v>
                </c:pt>
                <c:pt idx="37">
                  <c:v>0.05739022</c:v>
                </c:pt>
                <c:pt idx="38">
                  <c:v>0.05664614</c:v>
                </c:pt>
                <c:pt idx="39">
                  <c:v>0.05687415</c:v>
                </c:pt>
                <c:pt idx="40">
                  <c:v>0.06016383</c:v>
                </c:pt>
                <c:pt idx="41">
                  <c:v>0.05886476</c:v>
                </c:pt>
                <c:pt idx="42">
                  <c:v>0.05660035</c:v>
                </c:pt>
                <c:pt idx="43">
                  <c:v>0.05561716</c:v>
                </c:pt>
              </c:numCache>
            </c:numRef>
          </c:yVal>
          <c:smooth val="0"/>
        </c:ser>
        <c:axId val="46711456"/>
        <c:axId val="11776368"/>
      </c:scatterChart>
      <c:valAx>
        <c:axId val="46711456"/>
        <c:scaling>
          <c:orientation val="minMax"/>
          <c:max val="7800"/>
          <c:min val="7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76368"/>
        <c:crossesAt val="0"/>
        <c:crossBetween val="midCat"/>
      </c:valAx>
      <c:valAx>
        <c:axId val="1177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1145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965!$C$1:$C$46</c:f>
              <c:numCache>
                <c:formatCode>General</c:formatCode>
                <c:ptCount val="46"/>
                <c:pt idx="0">
                  <c:v>7501.87</c:v>
                </c:pt>
                <c:pt idx="1">
                  <c:v>7507.86</c:v>
                </c:pt>
                <c:pt idx="2">
                  <c:v>7513.84</c:v>
                </c:pt>
                <c:pt idx="3">
                  <c:v>7519.82</c:v>
                </c:pt>
                <c:pt idx="4">
                  <c:v>7525.81</c:v>
                </c:pt>
                <c:pt idx="5">
                  <c:v>7531.79</c:v>
                </c:pt>
                <c:pt idx="6">
                  <c:v>7537.77</c:v>
                </c:pt>
                <c:pt idx="7">
                  <c:v>7543.75</c:v>
                </c:pt>
                <c:pt idx="8">
                  <c:v>7551.39</c:v>
                </c:pt>
                <c:pt idx="9">
                  <c:v>7557.51</c:v>
                </c:pt>
                <c:pt idx="10">
                  <c:v>7563.62</c:v>
                </c:pt>
                <c:pt idx="11">
                  <c:v>7569.74</c:v>
                </c:pt>
                <c:pt idx="12">
                  <c:v>7575.85</c:v>
                </c:pt>
                <c:pt idx="13">
                  <c:v>7581.97</c:v>
                </c:pt>
                <c:pt idx="14">
                  <c:v>7588.08</c:v>
                </c:pt>
                <c:pt idx="15">
                  <c:v>7594.19</c:v>
                </c:pt>
                <c:pt idx="16">
                  <c:v>7600.31</c:v>
                </c:pt>
                <c:pt idx="17">
                  <c:v>7606.42</c:v>
                </c:pt>
                <c:pt idx="18">
                  <c:v>7612.54</c:v>
                </c:pt>
                <c:pt idx="19">
                  <c:v>7618.65</c:v>
                </c:pt>
                <c:pt idx="20">
                  <c:v>7624.77</c:v>
                </c:pt>
                <c:pt idx="21">
                  <c:v>7630.88</c:v>
                </c:pt>
                <c:pt idx="22">
                  <c:v>7636.99</c:v>
                </c:pt>
                <c:pt idx="23">
                  <c:v>7643.11</c:v>
                </c:pt>
                <c:pt idx="24">
                  <c:v>7649.22</c:v>
                </c:pt>
                <c:pt idx="25">
                  <c:v>7655.34</c:v>
                </c:pt>
                <c:pt idx="26">
                  <c:v>7664.02</c:v>
                </c:pt>
                <c:pt idx="27">
                  <c:v>7670.28</c:v>
                </c:pt>
                <c:pt idx="28">
                  <c:v>7676.53</c:v>
                </c:pt>
                <c:pt idx="29">
                  <c:v>7682.79</c:v>
                </c:pt>
                <c:pt idx="30">
                  <c:v>7689.05</c:v>
                </c:pt>
                <c:pt idx="31">
                  <c:v>7695.31</c:v>
                </c:pt>
                <c:pt idx="32">
                  <c:v>7701.57</c:v>
                </c:pt>
                <c:pt idx="33">
                  <c:v>7707.83</c:v>
                </c:pt>
                <c:pt idx="34">
                  <c:v>7714.08</c:v>
                </c:pt>
                <c:pt idx="35">
                  <c:v>7720.34</c:v>
                </c:pt>
                <c:pt idx="36">
                  <c:v>7726.6</c:v>
                </c:pt>
                <c:pt idx="37">
                  <c:v>7732.86</c:v>
                </c:pt>
                <c:pt idx="38">
                  <c:v>7739.12</c:v>
                </c:pt>
                <c:pt idx="39">
                  <c:v>7745.38</c:v>
                </c:pt>
                <c:pt idx="40">
                  <c:v>7751.63</c:v>
                </c:pt>
                <c:pt idx="41">
                  <c:v>7757.89</c:v>
                </c:pt>
                <c:pt idx="42">
                  <c:v>7764.15</c:v>
                </c:pt>
                <c:pt idx="43">
                  <c:v>7770.41</c:v>
                </c:pt>
                <c:pt idx="44">
                  <c:v>7450</c:v>
                </c:pt>
                <c:pt idx="45">
                  <c:v>7800</c:v>
                </c:pt>
              </c:numCache>
            </c:numRef>
          </c:xVal>
          <c:yVal>
            <c:numRef>
              <c:f>whole965!$D$1:$D$46</c:f>
              <c:numCache>
                <c:formatCode>General</c:formatCode>
                <c:ptCount val="46"/>
                <c:pt idx="0">
                  <c:v>0.0484887</c:v>
                </c:pt>
                <c:pt idx="1">
                  <c:v>0.04854718</c:v>
                </c:pt>
                <c:pt idx="2">
                  <c:v>0.04961329</c:v>
                </c:pt>
                <c:pt idx="3">
                  <c:v>0.04747161</c:v>
                </c:pt>
                <c:pt idx="4">
                  <c:v>0.05030585</c:v>
                </c:pt>
                <c:pt idx="5">
                  <c:v>0.04912858</c:v>
                </c:pt>
                <c:pt idx="6">
                  <c:v>0.04903133</c:v>
                </c:pt>
                <c:pt idx="7">
                  <c:v>0.04932097</c:v>
                </c:pt>
                <c:pt idx="8">
                  <c:v>0.04910054</c:v>
                </c:pt>
                <c:pt idx="9">
                  <c:v>0.05024565</c:v>
                </c:pt>
                <c:pt idx="10">
                  <c:v>0.0503881</c:v>
                </c:pt>
                <c:pt idx="11">
                  <c:v>0.05166889</c:v>
                </c:pt>
                <c:pt idx="12">
                  <c:v>0.0517681</c:v>
                </c:pt>
                <c:pt idx="13">
                  <c:v>0.05270309</c:v>
                </c:pt>
                <c:pt idx="14">
                  <c:v>0.05133261</c:v>
                </c:pt>
                <c:pt idx="15">
                  <c:v>0.04318166</c:v>
                </c:pt>
                <c:pt idx="16">
                  <c:v>0.01038105</c:v>
                </c:pt>
                <c:pt idx="17">
                  <c:v>0.00447849</c:v>
                </c:pt>
                <c:pt idx="18">
                  <c:v>0.01086592</c:v>
                </c:pt>
                <c:pt idx="19">
                  <c:v>0.03422529</c:v>
                </c:pt>
                <c:pt idx="20">
                  <c:v>0.01811514</c:v>
                </c:pt>
                <c:pt idx="21">
                  <c:v>0.01807978</c:v>
                </c:pt>
                <c:pt idx="22">
                  <c:v>0.0209413</c:v>
                </c:pt>
                <c:pt idx="23">
                  <c:v>0.02566153</c:v>
                </c:pt>
                <c:pt idx="24">
                  <c:v>0.03392219</c:v>
                </c:pt>
                <c:pt idx="25">
                  <c:v>0.03731215</c:v>
                </c:pt>
                <c:pt idx="26">
                  <c:v>0.05023783</c:v>
                </c:pt>
                <c:pt idx="27">
                  <c:v>0.05085066</c:v>
                </c:pt>
                <c:pt idx="28">
                  <c:v>0.05313962</c:v>
                </c:pt>
                <c:pt idx="29">
                  <c:v>0.05512978</c:v>
                </c:pt>
                <c:pt idx="30">
                  <c:v>0.05558225</c:v>
                </c:pt>
                <c:pt idx="31">
                  <c:v>0.05745547</c:v>
                </c:pt>
                <c:pt idx="32">
                  <c:v>0.05762926</c:v>
                </c:pt>
                <c:pt idx="33">
                  <c:v>0.05808679</c:v>
                </c:pt>
                <c:pt idx="34">
                  <c:v>0.06179586</c:v>
                </c:pt>
                <c:pt idx="35">
                  <c:v>0.0577171</c:v>
                </c:pt>
                <c:pt idx="36">
                  <c:v>0.06045788</c:v>
                </c:pt>
                <c:pt idx="37">
                  <c:v>0.05739022</c:v>
                </c:pt>
                <c:pt idx="38">
                  <c:v>0.05664614</c:v>
                </c:pt>
                <c:pt idx="39">
                  <c:v>0.05687415</c:v>
                </c:pt>
                <c:pt idx="40">
                  <c:v>0.06016383</c:v>
                </c:pt>
                <c:pt idx="41">
                  <c:v>0.05886476</c:v>
                </c:pt>
                <c:pt idx="42">
                  <c:v>0.05660035</c:v>
                </c:pt>
                <c:pt idx="43">
                  <c:v>0.055617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965!$C$1:$C$46</c:f>
              <c:numCache>
                <c:formatCode>General</c:formatCode>
                <c:ptCount val="46"/>
                <c:pt idx="0">
                  <c:v>7501.87</c:v>
                </c:pt>
                <c:pt idx="1">
                  <c:v>7507.86</c:v>
                </c:pt>
                <c:pt idx="2">
                  <c:v>7513.84</c:v>
                </c:pt>
                <c:pt idx="3">
                  <c:v>7519.82</c:v>
                </c:pt>
                <c:pt idx="4">
                  <c:v>7525.81</c:v>
                </c:pt>
                <c:pt idx="5">
                  <c:v>7531.79</c:v>
                </c:pt>
                <c:pt idx="6">
                  <c:v>7537.77</c:v>
                </c:pt>
                <c:pt idx="7">
                  <c:v>7543.75</c:v>
                </c:pt>
                <c:pt idx="8">
                  <c:v>7551.39</c:v>
                </c:pt>
                <c:pt idx="9">
                  <c:v>7557.51</c:v>
                </c:pt>
                <c:pt idx="10">
                  <c:v>7563.62</c:v>
                </c:pt>
                <c:pt idx="11">
                  <c:v>7569.74</c:v>
                </c:pt>
                <c:pt idx="12">
                  <c:v>7575.85</c:v>
                </c:pt>
                <c:pt idx="13">
                  <c:v>7581.97</c:v>
                </c:pt>
                <c:pt idx="14">
                  <c:v>7588.08</c:v>
                </c:pt>
                <c:pt idx="15">
                  <c:v>7594.19</c:v>
                </c:pt>
                <c:pt idx="16">
                  <c:v>7600.31</c:v>
                </c:pt>
                <c:pt idx="17">
                  <c:v>7606.42</c:v>
                </c:pt>
                <c:pt idx="18">
                  <c:v>7612.54</c:v>
                </c:pt>
                <c:pt idx="19">
                  <c:v>7618.65</c:v>
                </c:pt>
                <c:pt idx="20">
                  <c:v>7624.77</c:v>
                </c:pt>
                <c:pt idx="21">
                  <c:v>7630.88</c:v>
                </c:pt>
                <c:pt idx="22">
                  <c:v>7636.99</c:v>
                </c:pt>
                <c:pt idx="23">
                  <c:v>7643.11</c:v>
                </c:pt>
                <c:pt idx="24">
                  <c:v>7649.22</c:v>
                </c:pt>
                <c:pt idx="25">
                  <c:v>7655.34</c:v>
                </c:pt>
                <c:pt idx="26">
                  <c:v>7664.02</c:v>
                </c:pt>
                <c:pt idx="27">
                  <c:v>7670.28</c:v>
                </c:pt>
                <c:pt idx="28">
                  <c:v>7676.53</c:v>
                </c:pt>
                <c:pt idx="29">
                  <c:v>7682.79</c:v>
                </c:pt>
                <c:pt idx="30">
                  <c:v>7689.05</c:v>
                </c:pt>
                <c:pt idx="31">
                  <c:v>7695.31</c:v>
                </c:pt>
                <c:pt idx="32">
                  <c:v>7701.57</c:v>
                </c:pt>
                <c:pt idx="33">
                  <c:v>7707.83</c:v>
                </c:pt>
                <c:pt idx="34">
                  <c:v>7714.08</c:v>
                </c:pt>
                <c:pt idx="35">
                  <c:v>7720.34</c:v>
                </c:pt>
                <c:pt idx="36">
                  <c:v>7726.6</c:v>
                </c:pt>
                <c:pt idx="37">
                  <c:v>7732.86</c:v>
                </c:pt>
                <c:pt idx="38">
                  <c:v>7739.12</c:v>
                </c:pt>
                <c:pt idx="39">
                  <c:v>7745.38</c:v>
                </c:pt>
                <c:pt idx="40">
                  <c:v>7751.63</c:v>
                </c:pt>
                <c:pt idx="41">
                  <c:v>7757.89</c:v>
                </c:pt>
                <c:pt idx="42">
                  <c:v>7764.15</c:v>
                </c:pt>
                <c:pt idx="43">
                  <c:v>7770.41</c:v>
                </c:pt>
                <c:pt idx="44">
                  <c:v>7450</c:v>
                </c:pt>
                <c:pt idx="45">
                  <c:v>7800</c:v>
                </c:pt>
              </c:numCache>
            </c:numRef>
          </c:xVal>
          <c:yVal>
            <c:numRef>
              <c:f>whole965!$E$1:$E$46</c:f>
              <c:numCache>
                <c:formatCode>General</c:formatCode>
                <c:ptCount val="46"/>
                <c:pt idx="44">
                  <c:v>0.046187</c:v>
                </c:pt>
                <c:pt idx="45">
                  <c:v>0.060642</c:v>
                </c:pt>
              </c:numCache>
            </c:numRef>
          </c:yVal>
          <c:smooth val="0"/>
        </c:ser>
        <c:axId val="39667583"/>
        <c:axId val="66438070"/>
      </c:scatterChart>
      <c:valAx>
        <c:axId val="3966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38070"/>
        <c:crossesAt val="0"/>
        <c:crossBetween val="midCat"/>
      </c:valAx>
      <c:valAx>
        <c:axId val="66438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6758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965!$F$1:$F$46</c:f>
              <c:numCache>
                <c:formatCode>General</c:formatCode>
                <c:ptCount val="46"/>
                <c:pt idx="0">
                  <c:v>7501.87</c:v>
                </c:pt>
                <c:pt idx="1">
                  <c:v>7507.86</c:v>
                </c:pt>
                <c:pt idx="2">
                  <c:v>7513.84</c:v>
                </c:pt>
                <c:pt idx="3">
                  <c:v>7519.82</c:v>
                </c:pt>
                <c:pt idx="4">
                  <c:v>7525.81</c:v>
                </c:pt>
                <c:pt idx="5">
                  <c:v>7531.79</c:v>
                </c:pt>
                <c:pt idx="6">
                  <c:v>7537.77</c:v>
                </c:pt>
                <c:pt idx="7">
                  <c:v>7543.75</c:v>
                </c:pt>
                <c:pt idx="8">
                  <c:v>7551.39</c:v>
                </c:pt>
                <c:pt idx="9">
                  <c:v>7557.51</c:v>
                </c:pt>
                <c:pt idx="10">
                  <c:v>7563.62</c:v>
                </c:pt>
                <c:pt idx="11">
                  <c:v>7569.74</c:v>
                </c:pt>
                <c:pt idx="12">
                  <c:v>7575.85</c:v>
                </c:pt>
                <c:pt idx="13">
                  <c:v>7581.97</c:v>
                </c:pt>
                <c:pt idx="14">
                  <c:v>7588.08</c:v>
                </c:pt>
                <c:pt idx="15">
                  <c:v>7594.19</c:v>
                </c:pt>
                <c:pt idx="16">
                  <c:v>7600.31</c:v>
                </c:pt>
                <c:pt idx="17">
                  <c:v>7606.42</c:v>
                </c:pt>
                <c:pt idx="18">
                  <c:v>7612.54</c:v>
                </c:pt>
                <c:pt idx="19">
                  <c:v>7618.65</c:v>
                </c:pt>
                <c:pt idx="20">
                  <c:v>7624.77</c:v>
                </c:pt>
                <c:pt idx="21">
                  <c:v>7630.88</c:v>
                </c:pt>
                <c:pt idx="22">
                  <c:v>7636.99</c:v>
                </c:pt>
                <c:pt idx="23">
                  <c:v>7643.11</c:v>
                </c:pt>
                <c:pt idx="24">
                  <c:v>7649.22</c:v>
                </c:pt>
                <c:pt idx="25">
                  <c:v>7655.34</c:v>
                </c:pt>
                <c:pt idx="26">
                  <c:v>7664.02</c:v>
                </c:pt>
                <c:pt idx="27">
                  <c:v>7670.28</c:v>
                </c:pt>
                <c:pt idx="28">
                  <c:v>7676.53</c:v>
                </c:pt>
                <c:pt idx="29">
                  <c:v>7682.79</c:v>
                </c:pt>
                <c:pt idx="30">
                  <c:v>7689.05</c:v>
                </c:pt>
                <c:pt idx="31">
                  <c:v>7695.31</c:v>
                </c:pt>
                <c:pt idx="32">
                  <c:v>7701.57</c:v>
                </c:pt>
                <c:pt idx="33">
                  <c:v>7707.83</c:v>
                </c:pt>
                <c:pt idx="34">
                  <c:v>7714.08</c:v>
                </c:pt>
                <c:pt idx="35">
                  <c:v>7720.34</c:v>
                </c:pt>
                <c:pt idx="36">
                  <c:v>7726.6</c:v>
                </c:pt>
                <c:pt idx="37">
                  <c:v>7732.86</c:v>
                </c:pt>
                <c:pt idx="38">
                  <c:v>7739.12</c:v>
                </c:pt>
                <c:pt idx="39">
                  <c:v>7745.38</c:v>
                </c:pt>
                <c:pt idx="40">
                  <c:v>7751.63</c:v>
                </c:pt>
                <c:pt idx="41">
                  <c:v>7757.89</c:v>
                </c:pt>
                <c:pt idx="42">
                  <c:v>7764.15</c:v>
                </c:pt>
                <c:pt idx="43">
                  <c:v>7770.41</c:v>
                </c:pt>
              </c:numCache>
            </c:numRef>
          </c:xVal>
          <c:yVal>
            <c:numRef>
              <c:f>whole965!$G$1:$G$46</c:f>
              <c:numCache>
                <c:formatCode>General</c:formatCode>
                <c:ptCount val="46"/>
                <c:pt idx="0">
                  <c:v>-0.000159469000000002</c:v>
                </c:pt>
                <c:pt idx="1">
                  <c:v>2.94379999999858E-005</c:v>
                </c:pt>
                <c:pt idx="2">
                  <c:v>-0.000789697999999992</c:v>
                </c:pt>
                <c:pt idx="3">
                  <c:v>0.00159895599999999</c:v>
                </c:pt>
                <c:pt idx="4">
                  <c:v>-0.000987896999999981</c:v>
                </c:pt>
                <c:pt idx="5">
                  <c:v>0.000436347000000004</c:v>
                </c:pt>
                <c:pt idx="6">
                  <c:v>0.000780571000000022</c:v>
                </c:pt>
                <c:pt idx="7">
                  <c:v>0.000737905000000004</c:v>
                </c:pt>
                <c:pt idx="8">
                  <c:v>0.00127386700000002</c:v>
                </c:pt>
                <c:pt idx="9">
                  <c:v>0.000381513000000007</c:v>
                </c:pt>
                <c:pt idx="10">
                  <c:v>0.000491406</c:v>
                </c:pt>
                <c:pt idx="11">
                  <c:v>-0.000536628000000004</c:v>
                </c:pt>
                <c:pt idx="12">
                  <c:v>-0.000383494999999977</c:v>
                </c:pt>
                <c:pt idx="13">
                  <c:v>-0.00106572899999999</c:v>
                </c:pt>
                <c:pt idx="14">
                  <c:v>0.000557094000000001</c:v>
                </c:pt>
                <c:pt idx="15">
                  <c:v>0.00896038699999999</c:v>
                </c:pt>
                <c:pt idx="16">
                  <c:v>0.042013753</c:v>
                </c:pt>
                <c:pt idx="17">
                  <c:v>0.048168656</c:v>
                </c:pt>
                <c:pt idx="18">
                  <c:v>0.042033982</c:v>
                </c:pt>
                <c:pt idx="19">
                  <c:v>0.018926955</c:v>
                </c:pt>
                <c:pt idx="20">
                  <c:v>0.035289861</c:v>
                </c:pt>
                <c:pt idx="21">
                  <c:v>0.035577564</c:v>
                </c:pt>
                <c:pt idx="22">
                  <c:v>0.032968387</c:v>
                </c:pt>
                <c:pt idx="23">
                  <c:v>0.028500913</c:v>
                </c:pt>
                <c:pt idx="24">
                  <c:v>0.020492596</c:v>
                </c:pt>
                <c:pt idx="25">
                  <c:v>0.017355392</c:v>
                </c:pt>
                <c:pt idx="26">
                  <c:v>0.00478819600000002</c:v>
                </c:pt>
                <c:pt idx="27">
                  <c:v>0.004433904</c:v>
                </c:pt>
                <c:pt idx="28">
                  <c:v>0.00240306899999999</c:v>
                </c:pt>
                <c:pt idx="29">
                  <c:v>0.000671446999999999</c:v>
                </c:pt>
                <c:pt idx="30">
                  <c:v>0.000477515000000012</c:v>
                </c:pt>
                <c:pt idx="31">
                  <c:v>-0.00113716699999998</c:v>
                </c:pt>
                <c:pt idx="32">
                  <c:v>-0.00105241900000001</c:v>
                </c:pt>
                <c:pt idx="33">
                  <c:v>-0.001251411</c:v>
                </c:pt>
                <c:pt idx="34">
                  <c:v>-0.004702356</c:v>
                </c:pt>
                <c:pt idx="35">
                  <c:v>-0.000365057999999995</c:v>
                </c:pt>
                <c:pt idx="36">
                  <c:v>-0.00284729999999998</c:v>
                </c:pt>
                <c:pt idx="37">
                  <c:v>0.000478897999999992</c:v>
                </c:pt>
                <c:pt idx="38">
                  <c:v>0.001481516</c:v>
                </c:pt>
                <c:pt idx="39">
                  <c:v>0.00151204400000001</c:v>
                </c:pt>
                <c:pt idx="40">
                  <c:v>-0.00151951099999999</c:v>
                </c:pt>
                <c:pt idx="41">
                  <c:v>3.80970000000147E-005</c:v>
                </c:pt>
                <c:pt idx="42">
                  <c:v>0.00256104499999999</c:v>
                </c:pt>
                <c:pt idx="43">
                  <c:v>0.003802773</c:v>
                </c:pt>
              </c:numCache>
            </c:numRef>
          </c:yVal>
          <c:smooth val="0"/>
        </c:ser>
        <c:axId val="35015496"/>
        <c:axId val="53219769"/>
      </c:scatterChart>
      <c:valAx>
        <c:axId val="3501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19769"/>
        <c:crossesAt val="0"/>
        <c:crossBetween val="midCat"/>
      </c:valAx>
      <c:valAx>
        <c:axId val="5321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154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7400</xdr:colOff>
      <xdr:row>9</xdr:row>
      <xdr:rowOff>70200</xdr:rowOff>
    </xdr:from>
    <xdr:to>
      <xdr:col>5</xdr:col>
      <xdr:colOff>173520</xdr:colOff>
      <xdr:row>30</xdr:row>
      <xdr:rowOff>149400</xdr:rowOff>
    </xdr:to>
    <xdr:sp>
      <xdr:nvSpPr>
        <xdr:cNvPr id="2" name="Line 2"/>
        <xdr:cNvSpPr/>
      </xdr:nvSpPr>
      <xdr:spPr>
        <a:xfrm>
          <a:off x="4231440" y="1533240"/>
          <a:ext cx="6120" cy="349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8</xdr:row>
      <xdr:rowOff>140400</xdr:rowOff>
    </xdr:from>
    <xdr:to>
      <xdr:col>6</xdr:col>
      <xdr:colOff>32760</xdr:colOff>
      <xdr:row>30</xdr:row>
      <xdr:rowOff>149400</xdr:rowOff>
    </xdr:to>
    <xdr:sp>
      <xdr:nvSpPr>
        <xdr:cNvPr id="3" name="Line 3"/>
        <xdr:cNvSpPr/>
      </xdr:nvSpPr>
      <xdr:spPr>
        <a:xfrm>
          <a:off x="4909680" y="1440720"/>
          <a:ext cx="0" cy="35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0</xdr:colOff>
      <xdr:row>29</xdr:row>
      <xdr:rowOff>9360</xdr:rowOff>
    </xdr:from>
    <xdr:to>
      <xdr:col>5</xdr:col>
      <xdr:colOff>754920</xdr:colOff>
      <xdr:row>30</xdr:row>
      <xdr:rowOff>86040</xdr:rowOff>
    </xdr:to>
    <xdr:sp>
      <xdr:nvSpPr>
        <xdr:cNvPr id="4" name="Text 4"/>
        <xdr:cNvSpPr/>
      </xdr:nvSpPr>
      <xdr:spPr>
        <a:xfrm>
          <a:off x="4388040" y="4723560"/>
          <a:ext cx="430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39 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1200</xdr:colOff>
      <xdr:row>14</xdr:row>
      <xdr:rowOff>141120</xdr:rowOff>
    </xdr:from>
    <xdr:to>
      <xdr:col>5</xdr:col>
      <xdr:colOff>519480</xdr:colOff>
      <xdr:row>18</xdr:row>
      <xdr:rowOff>112320</xdr:rowOff>
    </xdr:to>
    <xdr:sp>
      <xdr:nvSpPr>
        <xdr:cNvPr id="6" name="Line 1"/>
        <xdr:cNvSpPr/>
      </xdr:nvSpPr>
      <xdr:spPr>
        <a:xfrm flipH="1" flipV="1">
          <a:off x="4575240" y="2417040"/>
          <a:ext cx="8280" cy="62136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21</xdr:row>
      <xdr:rowOff>13320</xdr:rowOff>
    </xdr:from>
    <xdr:to>
      <xdr:col>6</xdr:col>
      <xdr:colOff>10080</xdr:colOff>
      <xdr:row>23</xdr:row>
      <xdr:rowOff>126360</xdr:rowOff>
    </xdr:to>
    <xdr:sp>
      <xdr:nvSpPr>
        <xdr:cNvPr id="7" name="Text 2"/>
        <xdr:cNvSpPr/>
      </xdr:nvSpPr>
      <xdr:spPr>
        <a:xfrm>
          <a:off x="4295160" y="3427200"/>
          <a:ext cx="591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7624 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0" t="n">
        <v>57</v>
      </c>
      <c r="B1" s="0" t="n">
        <v>11</v>
      </c>
      <c r="C1" s="0" t="n">
        <v>7501.87</v>
      </c>
      <c r="D1" s="0" t="n">
        <v>0.0484887</v>
      </c>
      <c r="F1" s="0" t="n">
        <v>7501.87</v>
      </c>
      <c r="G1" s="0" t="n">
        <f aca="false">0.048252+(C1-7500)*0.0000413-D1</f>
        <v>-0.000159469000000002</v>
      </c>
      <c r="K1" s="0" t="n">
        <v>7501.87</v>
      </c>
      <c r="L1" s="0" t="n">
        <f aca="false">K1-7500</f>
        <v>1.86999999999989</v>
      </c>
      <c r="M1" s="0" t="n">
        <v>0.0484887</v>
      </c>
      <c r="N1" s="0" t="n">
        <f aca="false">L1*L1</f>
        <v>3.49689999999959</v>
      </c>
      <c r="O1" s="0" t="n">
        <f aca="false">L1*M1</f>
        <v>0.0906738689999947</v>
      </c>
    </row>
    <row r="2" customFormat="false" ht="12.75" hidden="false" customHeight="false" outlineLevel="0" collapsed="false">
      <c r="A2" s="0" t="n">
        <v>57</v>
      </c>
      <c r="B2" s="0" t="n">
        <v>12</v>
      </c>
      <c r="C2" s="0" t="n">
        <v>7507.86</v>
      </c>
      <c r="D2" s="0" t="n">
        <v>0.04854718</v>
      </c>
      <c r="F2" s="0" t="n">
        <v>7507.86</v>
      </c>
      <c r="G2" s="0" t="n">
        <f aca="false">0.048252+(C2-7500)*0.0000413-D2</f>
        <v>2.94379999999858E-005</v>
      </c>
      <c r="H2" s="0" t="n">
        <f aca="false">G2*(F3-F1)/2</f>
        <v>0.000176186429999919</v>
      </c>
      <c r="I2" s="0" t="n">
        <f aca="false">H2*F2</f>
        <v>1.32278305033919</v>
      </c>
      <c r="K2" s="0" t="n">
        <v>7507.86</v>
      </c>
      <c r="L2" s="0" t="n">
        <f aca="false">K2-7500</f>
        <v>7.85999999999967</v>
      </c>
      <c r="M2" s="0" t="n">
        <v>0.04854718</v>
      </c>
      <c r="N2" s="0" t="n">
        <f aca="false">L2*L2</f>
        <v>61.7795999999949</v>
      </c>
      <c r="O2" s="0" t="n">
        <f aca="false">L2*M2</f>
        <v>0.381580834799984</v>
      </c>
    </row>
    <row r="3" customFormat="false" ht="12.75" hidden="false" customHeight="false" outlineLevel="0" collapsed="false">
      <c r="A3" s="0" t="n">
        <v>57</v>
      </c>
      <c r="B3" s="0" t="n">
        <v>13</v>
      </c>
      <c r="C3" s="0" t="n">
        <v>7513.84</v>
      </c>
      <c r="D3" s="0" t="n">
        <v>0.04961329</v>
      </c>
      <c r="F3" s="0" t="n">
        <v>7513.84</v>
      </c>
      <c r="G3" s="0" t="n">
        <f aca="false">0.048252+(C3-7500)*0.0000413-D3</f>
        <v>-0.000789697999999992</v>
      </c>
      <c r="H3" s="0" t="n">
        <f aca="false">G3*(F4-F2)/2</f>
        <v>-0.00472239403999996</v>
      </c>
      <c r="I3" s="0" t="n">
        <f aca="false">H3*F3</f>
        <v>-35.4833132335133</v>
      </c>
      <c r="K3" s="0" t="n">
        <v>7513.84</v>
      </c>
      <c r="L3" s="0" t="n">
        <f aca="false">K3-7500</f>
        <v>13.8400000000001</v>
      </c>
      <c r="M3" s="0" t="n">
        <v>0.04961329</v>
      </c>
      <c r="N3" s="0" t="n">
        <f aca="false">L3*L3</f>
        <v>191.545600000004</v>
      </c>
      <c r="O3" s="0" t="n">
        <f aca="false">L3*M3</f>
        <v>0.686647933600007</v>
      </c>
    </row>
    <row r="4" customFormat="false" ht="12.75" hidden="false" customHeight="false" outlineLevel="0" collapsed="false">
      <c r="A4" s="0" t="n">
        <v>57</v>
      </c>
      <c r="B4" s="0" t="n">
        <v>14</v>
      </c>
      <c r="C4" s="0" t="n">
        <v>7519.82</v>
      </c>
      <c r="D4" s="0" t="n">
        <v>0.04747161</v>
      </c>
      <c r="F4" s="0" t="n">
        <v>7519.82</v>
      </c>
      <c r="G4" s="0" t="n">
        <f aca="false">0.048252+(C4-7500)*0.0000413-D4</f>
        <v>0.00159895599999999</v>
      </c>
      <c r="H4" s="0" t="n">
        <f aca="false">G4*(F5-F3)/2</f>
        <v>0.00956975166000015</v>
      </c>
      <c r="I4" s="0" t="n">
        <f aca="false">H4*F4</f>
        <v>71.9628099279023</v>
      </c>
      <c r="K4" s="0" t="n">
        <v>7519.82</v>
      </c>
      <c r="L4" s="0" t="n">
        <f aca="false">K4-7500</f>
        <v>19.8199999999997</v>
      </c>
      <c r="M4" s="0" t="n">
        <v>0.04747161</v>
      </c>
      <c r="N4" s="0" t="n">
        <f aca="false">L4*L4</f>
        <v>392.832399999988</v>
      </c>
      <c r="O4" s="0" t="n">
        <f aca="false">L4*M4</f>
        <v>0.940887310199986</v>
      </c>
    </row>
    <row r="5" customFormat="false" ht="12.75" hidden="false" customHeight="false" outlineLevel="0" collapsed="false">
      <c r="A5" s="0" t="n">
        <v>57</v>
      </c>
      <c r="B5" s="0" t="n">
        <v>15</v>
      </c>
      <c r="C5" s="0" t="n">
        <v>7525.81</v>
      </c>
      <c r="D5" s="0" t="n">
        <v>0.05030585</v>
      </c>
      <c r="F5" s="0" t="n">
        <v>7525.81</v>
      </c>
      <c r="G5" s="0" t="n">
        <f aca="false">0.048252+(C5-7500)*0.0000413-D5</f>
        <v>-0.000987896999999981</v>
      </c>
      <c r="H5" s="0" t="n">
        <f aca="false">G5*(F6-F4)/2</f>
        <v>-0.00591256354500001</v>
      </c>
      <c r="I5" s="0" t="n">
        <f aca="false">H5*F5</f>
        <v>-44.4968298525965</v>
      </c>
      <c r="K5" s="0" t="n">
        <v>7525.81</v>
      </c>
      <c r="L5" s="0" t="n">
        <f aca="false">K5-7500</f>
        <v>25.8100000000004</v>
      </c>
      <c r="M5" s="0" t="n">
        <v>0.05030585</v>
      </c>
      <c r="N5" s="0" t="n">
        <f aca="false">L5*L5</f>
        <v>666.156100000021</v>
      </c>
      <c r="O5" s="0" t="n">
        <f aca="false">L5*M5</f>
        <v>1.29839398850002</v>
      </c>
    </row>
    <row r="6" customFormat="false" ht="12.75" hidden="false" customHeight="false" outlineLevel="0" collapsed="false">
      <c r="A6" s="0" t="n">
        <v>57</v>
      </c>
      <c r="B6" s="0" t="n">
        <v>16</v>
      </c>
      <c r="C6" s="0" t="n">
        <v>7531.79</v>
      </c>
      <c r="D6" s="0" t="n">
        <v>0.04912858</v>
      </c>
      <c r="F6" s="0" t="n">
        <v>7531.79</v>
      </c>
      <c r="G6" s="0" t="n">
        <f aca="false">0.048252+(C6-7500)*0.0000413-D6</f>
        <v>0.000436347000000004</v>
      </c>
      <c r="H6" s="0" t="n">
        <f aca="false">G6*(F7-F5)/2</f>
        <v>0.00260935506000003</v>
      </c>
      <c r="I6" s="0" t="n">
        <f aca="false">H6*F6</f>
        <v>19.6531143473576</v>
      </c>
      <c r="K6" s="0" t="n">
        <v>7531.79</v>
      </c>
      <c r="L6" s="0" t="n">
        <f aca="false">K6-7500</f>
        <v>31.79</v>
      </c>
      <c r="M6" s="0" t="n">
        <v>0.04912858</v>
      </c>
      <c r="N6" s="0" t="n">
        <f aca="false">L6*L6</f>
        <v>1010.6041</v>
      </c>
      <c r="O6" s="0" t="n">
        <f aca="false">L6*M6</f>
        <v>1.5617975582</v>
      </c>
    </row>
    <row r="7" customFormat="false" ht="12.75" hidden="false" customHeight="false" outlineLevel="0" collapsed="false">
      <c r="A7" s="0" t="n">
        <v>57</v>
      </c>
      <c r="B7" s="0" t="n">
        <v>17</v>
      </c>
      <c r="C7" s="0" t="n">
        <v>7537.77</v>
      </c>
      <c r="D7" s="0" t="n">
        <v>0.04903133</v>
      </c>
      <c r="F7" s="0" t="n">
        <v>7537.77</v>
      </c>
      <c r="G7" s="0" t="n">
        <f aca="false">0.048252+(C7-7500)*0.0000413-D7</f>
        <v>0.000780571000000022</v>
      </c>
      <c r="H7" s="0" t="n">
        <f aca="false">G7*(F8-F6)/2</f>
        <v>0.00466781458000014</v>
      </c>
      <c r="I7" s="0" t="n">
        <f aca="false">H7*F7</f>
        <v>35.1849127066877</v>
      </c>
      <c r="K7" s="0" t="n">
        <v>7537.77</v>
      </c>
      <c r="L7" s="0" t="n">
        <f aca="false">K7-7500</f>
        <v>37.7700000000004</v>
      </c>
      <c r="M7" s="0" t="n">
        <v>0.04903133</v>
      </c>
      <c r="N7" s="0" t="n">
        <f aca="false">L7*L7</f>
        <v>1426.57290000003</v>
      </c>
      <c r="O7" s="0" t="n">
        <f aca="false">L7*M7</f>
        <v>1.85191333410002</v>
      </c>
    </row>
    <row r="8" customFormat="false" ht="12.75" hidden="false" customHeight="false" outlineLevel="0" collapsed="false">
      <c r="A8" s="0" t="n">
        <v>57</v>
      </c>
      <c r="B8" s="0" t="n">
        <v>18</v>
      </c>
      <c r="C8" s="0" t="n">
        <v>7543.75</v>
      </c>
      <c r="D8" s="0" t="n">
        <v>0.04932097</v>
      </c>
      <c r="F8" s="0" t="n">
        <v>7543.75</v>
      </c>
      <c r="G8" s="0" t="n">
        <f aca="false">0.048252+(C8-7500)*0.0000413-D8</f>
        <v>0.000737905000000004</v>
      </c>
      <c r="H8" s="0" t="n">
        <f aca="false">G8*(F9-F7)/2</f>
        <v>0.00502513304999999</v>
      </c>
      <c r="I8" s="0" t="n">
        <f aca="false">H8*F8</f>
        <v>37.9083474459374</v>
      </c>
      <c r="K8" s="0" t="n">
        <v>7543.75</v>
      </c>
      <c r="L8" s="0" t="n">
        <f aca="false">K8-7500</f>
        <v>43.75</v>
      </c>
      <c r="M8" s="0" t="n">
        <v>0.04932097</v>
      </c>
      <c r="N8" s="0" t="n">
        <f aca="false">L8*L8</f>
        <v>1914.0625</v>
      </c>
      <c r="O8" s="0" t="n">
        <f aca="false">L8*M8</f>
        <v>2.1577924375</v>
      </c>
    </row>
    <row r="9" customFormat="false" ht="12.75" hidden="false" customHeight="false" outlineLevel="0" collapsed="false">
      <c r="A9" s="0" t="n">
        <v>58</v>
      </c>
      <c r="B9" s="0" t="n">
        <v>1</v>
      </c>
      <c r="C9" s="0" t="n">
        <v>7551.39</v>
      </c>
      <c r="D9" s="0" t="n">
        <v>0.04910054</v>
      </c>
      <c r="F9" s="0" t="n">
        <v>7551.39</v>
      </c>
      <c r="G9" s="0" t="n">
        <f aca="false">0.048252+(C9-7500)*0.0000413-D9</f>
        <v>0.00127386700000002</v>
      </c>
      <c r="H9" s="0" t="n">
        <f aca="false">G9*(F10-F8)/2</f>
        <v>0.00876420496000027</v>
      </c>
      <c r="I9" s="0" t="n">
        <f aca="false">H9*F9</f>
        <v>66.1819296928964</v>
      </c>
      <c r="K9" s="0" t="n">
        <v>7551.39</v>
      </c>
      <c r="L9" s="0" t="n">
        <f aca="false">K9-7500</f>
        <v>51.3900000000003</v>
      </c>
      <c r="M9" s="0" t="n">
        <v>0.04910054</v>
      </c>
      <c r="N9" s="0" t="n">
        <f aca="false">L9*L9</f>
        <v>2640.93210000003</v>
      </c>
      <c r="O9" s="0" t="n">
        <f aca="false">L9*M9</f>
        <v>2.52327675060002</v>
      </c>
    </row>
    <row r="10" customFormat="false" ht="12.75" hidden="false" customHeight="false" outlineLevel="0" collapsed="false">
      <c r="A10" s="0" t="n">
        <v>58</v>
      </c>
      <c r="B10" s="0" t="n">
        <v>2</v>
      </c>
      <c r="C10" s="0" t="n">
        <v>7557.51</v>
      </c>
      <c r="D10" s="0" t="n">
        <v>0.05024565</v>
      </c>
      <c r="F10" s="0" t="n">
        <v>7557.51</v>
      </c>
      <c r="G10" s="0" t="n">
        <f aca="false">0.048252+(C10-7500)*0.0000413-D10</f>
        <v>0.000381513000000007</v>
      </c>
      <c r="H10" s="0" t="n">
        <f aca="false">G10*(F11-F9)/2</f>
        <v>0.00233295199499996</v>
      </c>
      <c r="I10" s="0" t="n">
        <f aca="false">H10*F10</f>
        <v>17.6313080317321</v>
      </c>
      <c r="K10" s="0" t="n">
        <v>7557.51</v>
      </c>
      <c r="L10" s="0" t="n">
        <f aca="false">K10-7500</f>
        <v>57.5100000000002</v>
      </c>
      <c r="M10" s="0" t="n">
        <v>0.05024565</v>
      </c>
      <c r="N10" s="0" t="n">
        <f aca="false">L10*L10</f>
        <v>3307.40010000003</v>
      </c>
      <c r="O10" s="0" t="n">
        <f aca="false">L10*M10</f>
        <v>2.88962733150001</v>
      </c>
    </row>
    <row r="11" customFormat="false" ht="12.75" hidden="false" customHeight="false" outlineLevel="0" collapsed="false">
      <c r="A11" s="0" t="n">
        <v>58</v>
      </c>
      <c r="B11" s="0" t="n">
        <v>3</v>
      </c>
      <c r="C11" s="0" t="n">
        <v>7563.62</v>
      </c>
      <c r="D11" s="0" t="n">
        <v>0.0503881</v>
      </c>
      <c r="F11" s="0" t="n">
        <v>7563.62</v>
      </c>
      <c r="G11" s="0" t="n">
        <f aca="false">0.048252+(C11-7500)*0.0000413-D11</f>
        <v>0.000491406</v>
      </c>
      <c r="H11" s="0" t="n">
        <f aca="false">G11*(F12-F10)/2</f>
        <v>0.00300494768999989</v>
      </c>
      <c r="I11" s="0" t="n">
        <f aca="false">H11*F11</f>
        <v>22.728282447037</v>
      </c>
      <c r="K11" s="0" t="n">
        <v>7563.62</v>
      </c>
      <c r="L11" s="0" t="n">
        <f aca="false">K11-7500</f>
        <v>63.6199999999999</v>
      </c>
      <c r="M11" s="0" t="n">
        <v>0.0503881</v>
      </c>
      <c r="N11" s="0" t="n">
        <f aca="false">L11*L11</f>
        <v>4047.50439999999</v>
      </c>
      <c r="O11" s="0" t="n">
        <f aca="false">L11*M11</f>
        <v>3.20569092199999</v>
      </c>
    </row>
    <row r="12" customFormat="false" ht="12.75" hidden="false" customHeight="false" outlineLevel="0" collapsed="false">
      <c r="A12" s="0" t="n">
        <v>58</v>
      </c>
      <c r="B12" s="0" t="n">
        <v>4</v>
      </c>
      <c r="C12" s="0" t="n">
        <v>7569.74</v>
      </c>
      <c r="D12" s="0" t="n">
        <v>0.05166889</v>
      </c>
      <c r="F12" s="0" t="n">
        <v>7569.74</v>
      </c>
      <c r="G12" s="0" t="n">
        <f aca="false">0.048252+(C12-7500)*0.0000413-D12</f>
        <v>-0.000536628000000004</v>
      </c>
      <c r="H12" s="0" t="n">
        <f aca="false">G12*(F13-F11)/2</f>
        <v>-0.00328148022000015</v>
      </c>
      <c r="I12" s="0" t="n">
        <f aca="false">H12*F12</f>
        <v>-24.839952080544</v>
      </c>
      <c r="K12" s="0" t="n">
        <v>7569.74</v>
      </c>
      <c r="L12" s="0" t="n">
        <f aca="false">K12-7500</f>
        <v>69.7399999999998</v>
      </c>
      <c r="M12" s="0" t="n">
        <v>0.05166889</v>
      </c>
      <c r="N12" s="0" t="n">
        <f aca="false">L12*L12</f>
        <v>4863.66759999997</v>
      </c>
      <c r="O12" s="0" t="n">
        <f aca="false">L12*M12</f>
        <v>3.60338838859999</v>
      </c>
    </row>
    <row r="13" customFormat="false" ht="12.75" hidden="false" customHeight="false" outlineLevel="0" collapsed="false">
      <c r="A13" s="0" t="n">
        <v>58</v>
      </c>
      <c r="B13" s="0" t="n">
        <v>5</v>
      </c>
      <c r="C13" s="0" t="n">
        <v>7575.85</v>
      </c>
      <c r="D13" s="0" t="n">
        <v>0.0517681</v>
      </c>
      <c r="F13" s="0" t="n">
        <v>7575.85</v>
      </c>
      <c r="G13" s="0" t="n">
        <f aca="false">0.048252+(C13-7500)*0.0000413-D13</f>
        <v>-0.000383494999999977</v>
      </c>
      <c r="H13" s="0" t="n">
        <f aca="false">G13*(F14-F12)/2</f>
        <v>-0.00234507192499995</v>
      </c>
      <c r="I13" s="0" t="n">
        <f aca="false">H13*F13</f>
        <v>-17.7659131430109</v>
      </c>
      <c r="K13" s="0" t="n">
        <v>7575.85</v>
      </c>
      <c r="L13" s="0" t="n">
        <f aca="false">K13-7500</f>
        <v>75.8500000000004</v>
      </c>
      <c r="M13" s="0" t="n">
        <v>0.0517681</v>
      </c>
      <c r="N13" s="0" t="n">
        <f aca="false">L13*L13</f>
        <v>5753.22250000006</v>
      </c>
      <c r="O13" s="0" t="n">
        <f aca="false">L13*M13</f>
        <v>3.92661038500002</v>
      </c>
    </row>
    <row r="14" customFormat="false" ht="12.75" hidden="false" customHeight="false" outlineLevel="0" collapsed="false">
      <c r="A14" s="0" t="n">
        <v>58</v>
      </c>
      <c r="B14" s="0" t="n">
        <v>6</v>
      </c>
      <c r="C14" s="0" t="n">
        <v>7581.97</v>
      </c>
      <c r="D14" s="0" t="n">
        <v>0.05270309</v>
      </c>
      <c r="F14" s="0" t="n">
        <v>7581.97</v>
      </c>
      <c r="G14" s="0" t="n">
        <f aca="false">0.048252+(C14-7500)*0.0000413-D14</f>
        <v>-0.00106572899999999</v>
      </c>
      <c r="H14" s="0" t="n">
        <f aca="false">G14*(F15-F13)/2</f>
        <v>-0.00651693283499969</v>
      </c>
      <c r="I14" s="0" t="n">
        <f aca="false">H14*F14</f>
        <v>-49.4111892469826</v>
      </c>
      <c r="K14" s="0" t="n">
        <v>7581.97</v>
      </c>
      <c r="L14" s="0" t="n">
        <f aca="false">K14-7500</f>
        <v>81.9700000000003</v>
      </c>
      <c r="M14" s="0" t="n">
        <v>0.05270309</v>
      </c>
      <c r="N14" s="0" t="n">
        <f aca="false">L14*L14</f>
        <v>6719.08090000004</v>
      </c>
      <c r="O14" s="0" t="n">
        <f aca="false">L14*M14</f>
        <v>4.32007228730001</v>
      </c>
    </row>
    <row r="15" customFormat="false" ht="12.75" hidden="false" customHeight="false" outlineLevel="0" collapsed="false">
      <c r="A15" s="0" t="n">
        <v>58</v>
      </c>
      <c r="B15" s="0" t="n">
        <v>7</v>
      </c>
      <c r="C15" s="0" t="n">
        <v>7588.08</v>
      </c>
      <c r="D15" s="0" t="n">
        <v>0.05133261</v>
      </c>
      <c r="F15" s="0" t="n">
        <v>7588.08</v>
      </c>
      <c r="G15" s="0" t="n">
        <f aca="false">0.048252+(C15-7500)*0.0000413-D15</f>
        <v>0.000557094000000001</v>
      </c>
      <c r="H15" s="0" t="n">
        <f aca="false">G15*(F16-F14)/2</f>
        <v>0.00340384433999982</v>
      </c>
      <c r="I15" s="0" t="n">
        <f aca="false">H15*F15</f>
        <v>25.8286431594659</v>
      </c>
      <c r="K15" s="0" t="n">
        <v>7682.79</v>
      </c>
      <c r="L15" s="0" t="n">
        <f aca="false">K15-7500</f>
        <v>182.79</v>
      </c>
      <c r="M15" s="0" t="n">
        <v>0.05512978</v>
      </c>
      <c r="N15" s="0" t="n">
        <f aca="false">L15*L15</f>
        <v>33412.1841</v>
      </c>
      <c r="O15" s="0" t="n">
        <f aca="false">L15*M15</f>
        <v>10.0771724862</v>
      </c>
    </row>
    <row r="16" customFormat="false" ht="12.75" hidden="false" customHeight="false" outlineLevel="0" collapsed="false">
      <c r="A16" s="0" t="n">
        <v>58</v>
      </c>
      <c r="B16" s="0" t="n">
        <v>8</v>
      </c>
      <c r="C16" s="0" t="n">
        <v>7594.19</v>
      </c>
      <c r="D16" s="0" t="n">
        <v>0.04318166</v>
      </c>
      <c r="F16" s="0" t="n">
        <v>7594.19</v>
      </c>
      <c r="G16" s="0" t="n">
        <f aca="false">0.048252+(C16-7500)*0.0000413-D16</f>
        <v>0.00896038699999999</v>
      </c>
      <c r="H16" s="0" t="n">
        <f aca="false">G16*(F17-F15)/2</f>
        <v>0.0547927665050021</v>
      </c>
      <c r="I16" s="0" t="n">
        <f aca="false">H16*F16</f>
        <v>416.106679464622</v>
      </c>
      <c r="K16" s="0" t="n">
        <v>7689.05</v>
      </c>
      <c r="L16" s="0" t="n">
        <f aca="false">K16-7500</f>
        <v>189.05</v>
      </c>
      <c r="M16" s="0" t="n">
        <v>0.05558225</v>
      </c>
      <c r="N16" s="0" t="n">
        <f aca="false">L16*L16</f>
        <v>35739.9025000001</v>
      </c>
      <c r="O16" s="0" t="n">
        <f aca="false">L16*M16</f>
        <v>10.5078243625</v>
      </c>
    </row>
    <row r="17" customFormat="false" ht="12.75" hidden="false" customHeight="false" outlineLevel="0" collapsed="false">
      <c r="A17" s="0" t="n">
        <v>58</v>
      </c>
      <c r="B17" s="0" t="n">
        <v>9</v>
      </c>
      <c r="C17" s="0" t="n">
        <v>7600.31</v>
      </c>
      <c r="D17" s="0" t="n">
        <v>0.01038105</v>
      </c>
      <c r="F17" s="0" t="n">
        <v>7600.31</v>
      </c>
      <c r="G17" s="0" t="n">
        <f aca="false">0.048252+(C17-7500)*0.0000413-D17</f>
        <v>0.042013753</v>
      </c>
      <c r="H17" s="0" t="n">
        <f aca="false">G17*(F18-F16)/2</f>
        <v>0.25691409959501</v>
      </c>
      <c r="I17" s="0" t="n">
        <f aca="false">H17*F17</f>
        <v>1952.62680029295</v>
      </c>
      <c r="K17" s="0" t="n">
        <v>7695.31</v>
      </c>
      <c r="L17" s="0" t="n">
        <f aca="false">K17-7500</f>
        <v>195.31</v>
      </c>
      <c r="M17" s="0" t="n">
        <v>0.05745547</v>
      </c>
      <c r="N17" s="0" t="n">
        <f aca="false">L17*L17</f>
        <v>38145.9961000002</v>
      </c>
      <c r="O17" s="0" t="n">
        <f aca="false">L17*M17</f>
        <v>11.2216278457</v>
      </c>
    </row>
    <row r="18" customFormat="false" ht="12.75" hidden="false" customHeight="false" outlineLevel="0" collapsed="false">
      <c r="A18" s="0" t="n">
        <v>58</v>
      </c>
      <c r="B18" s="0" t="n">
        <v>10</v>
      </c>
      <c r="C18" s="0" t="n">
        <v>7606.42</v>
      </c>
      <c r="D18" s="0" t="n">
        <v>0.00447849</v>
      </c>
      <c r="F18" s="0" t="n">
        <v>7606.42</v>
      </c>
      <c r="G18" s="0" t="n">
        <f aca="false">0.048252+(C18-7500)*0.0000413-D18</f>
        <v>0.048168656</v>
      </c>
      <c r="H18" s="0" t="n">
        <f aca="false">G18*(F19-F17)/2</f>
        <v>0.29455133143999</v>
      </c>
      <c r="I18" s="0" t="n">
        <f aca="false">H18*F18</f>
        <v>2240.48113849177</v>
      </c>
      <c r="K18" s="0" t="n">
        <v>7701.57</v>
      </c>
      <c r="L18" s="0" t="n">
        <f aca="false">K18-7500</f>
        <v>201.57</v>
      </c>
      <c r="M18" s="0" t="n">
        <v>0.05762926</v>
      </c>
      <c r="N18" s="0" t="n">
        <f aca="false">L18*L18</f>
        <v>40630.4648999999</v>
      </c>
      <c r="O18" s="0" t="n">
        <f aca="false">L18*M18</f>
        <v>11.6163299382</v>
      </c>
    </row>
    <row r="19" customFormat="false" ht="12.75" hidden="false" customHeight="false" outlineLevel="0" collapsed="false">
      <c r="A19" s="0" t="n">
        <v>58</v>
      </c>
      <c r="B19" s="0" t="n">
        <v>11</v>
      </c>
      <c r="C19" s="0" t="n">
        <v>7612.54</v>
      </c>
      <c r="D19" s="0" t="n">
        <v>0.01086592</v>
      </c>
      <c r="F19" s="0" t="n">
        <v>7612.54</v>
      </c>
      <c r="G19" s="0" t="n">
        <f aca="false">0.048252+(C19-7500)*0.0000413-D19</f>
        <v>0.042033982</v>
      </c>
      <c r="H19" s="0" t="n">
        <f aca="false">G19*(F20-F18)/2</f>
        <v>0.257037799929991</v>
      </c>
      <c r="I19" s="0" t="n">
        <f aca="false">H19*F19</f>
        <v>1956.71053347905</v>
      </c>
      <c r="K19" s="0" t="n">
        <v>7707.83</v>
      </c>
      <c r="L19" s="0" t="n">
        <f aca="false">K19-7500</f>
        <v>207.83</v>
      </c>
      <c r="M19" s="0" t="n">
        <v>0.05808679</v>
      </c>
      <c r="N19" s="0" t="n">
        <f aca="false">L19*L19</f>
        <v>43193.3089</v>
      </c>
      <c r="O19" s="0" t="n">
        <f aca="false">L19*M19</f>
        <v>12.0721775657</v>
      </c>
    </row>
    <row r="20" customFormat="false" ht="12.75" hidden="false" customHeight="false" outlineLevel="0" collapsed="false">
      <c r="A20" s="0" t="n">
        <v>58</v>
      </c>
      <c r="B20" s="0" t="n">
        <v>12</v>
      </c>
      <c r="C20" s="0" t="n">
        <v>7618.65</v>
      </c>
      <c r="D20" s="0" t="n">
        <v>0.03422529</v>
      </c>
      <c r="F20" s="0" t="n">
        <v>7618.65</v>
      </c>
      <c r="G20" s="0" t="n">
        <f aca="false">0.048252+(C20-7500)*0.0000413-D20</f>
        <v>0.018926955</v>
      </c>
      <c r="H20" s="0" t="n">
        <f aca="false">G20*(F21-F19)/2</f>
        <v>0.115738329825004</v>
      </c>
      <c r="I20" s="0" t="n">
        <f aca="false">H20*F20</f>
        <v>881.76982652127</v>
      </c>
      <c r="K20" s="0" t="n">
        <v>7714.08</v>
      </c>
      <c r="L20" s="0" t="n">
        <f aca="false">K20-7500</f>
        <v>214.08</v>
      </c>
      <c r="M20" s="0" t="n">
        <v>0.06179586</v>
      </c>
      <c r="N20" s="0" t="n">
        <f aca="false">L20*L20</f>
        <v>45830.2464</v>
      </c>
      <c r="O20" s="0" t="n">
        <f aca="false">L20*M20</f>
        <v>13.2292577088</v>
      </c>
    </row>
    <row r="21" customFormat="false" ht="12.75" hidden="false" customHeight="false" outlineLevel="0" collapsed="false">
      <c r="A21" s="0" t="n">
        <v>58</v>
      </c>
      <c r="B21" s="0" t="n">
        <v>13</v>
      </c>
      <c r="C21" s="0" t="n">
        <v>7624.77</v>
      </c>
      <c r="D21" s="0" t="n">
        <v>0.01811514</v>
      </c>
      <c r="F21" s="0" t="n">
        <v>7624.77</v>
      </c>
      <c r="G21" s="0" t="n">
        <f aca="false">0.048252+(C21-7500)*0.0000413-D21</f>
        <v>0.035289861</v>
      </c>
      <c r="H21" s="0" t="n">
        <f aca="false">G21*(F22-F20)/2</f>
        <v>0.215797500015008</v>
      </c>
      <c r="I21" s="0" t="n">
        <f aca="false">H21*F21</f>
        <v>1645.40630418944</v>
      </c>
      <c r="K21" s="0" t="n">
        <v>7720.34</v>
      </c>
      <c r="L21" s="0" t="n">
        <f aca="false">K21-7500</f>
        <v>220.34</v>
      </c>
      <c r="M21" s="0" t="n">
        <v>0.0577171</v>
      </c>
      <c r="N21" s="0" t="n">
        <f aca="false">L21*L21</f>
        <v>48549.7156000001</v>
      </c>
      <c r="O21" s="0" t="n">
        <f aca="false">L21*M21</f>
        <v>12.717385814</v>
      </c>
    </row>
    <row r="22" customFormat="false" ht="12.75" hidden="false" customHeight="false" outlineLevel="0" collapsed="false">
      <c r="A22" s="0" t="n">
        <v>58</v>
      </c>
      <c r="B22" s="0" t="n">
        <v>14</v>
      </c>
      <c r="C22" s="0" t="n">
        <v>7630.88</v>
      </c>
      <c r="D22" s="0" t="n">
        <v>0.01807978</v>
      </c>
      <c r="F22" s="0" t="n">
        <v>7630.88</v>
      </c>
      <c r="G22" s="0" t="n">
        <f aca="false">0.048252+(C22-7500)*0.0000413-D22</f>
        <v>0.035577564</v>
      </c>
      <c r="H22" s="0" t="n">
        <f aca="false">G22*(F23-F21)/2</f>
        <v>0.217378916039988</v>
      </c>
      <c r="I22" s="0" t="n">
        <f aca="false">H22*F22</f>
        <v>1658.79242283123</v>
      </c>
      <c r="K22" s="0" t="n">
        <v>7726.6</v>
      </c>
      <c r="L22" s="0" t="n">
        <f aca="false">K22-7500</f>
        <v>226.6</v>
      </c>
      <c r="M22" s="0" t="n">
        <v>0.06045788</v>
      </c>
      <c r="N22" s="0" t="n">
        <f aca="false">L22*L22</f>
        <v>51347.5600000002</v>
      </c>
      <c r="O22" s="0" t="n">
        <f aca="false">L22*M22</f>
        <v>13.699755608</v>
      </c>
    </row>
    <row r="23" customFormat="false" ht="12.75" hidden="false" customHeight="false" outlineLevel="0" collapsed="false">
      <c r="A23" s="0" t="n">
        <v>58</v>
      </c>
      <c r="B23" s="0" t="n">
        <v>15</v>
      </c>
      <c r="C23" s="0" t="n">
        <v>7636.99</v>
      </c>
      <c r="D23" s="0" t="n">
        <v>0.0209413</v>
      </c>
      <c r="F23" s="0" t="n">
        <v>7636.99</v>
      </c>
      <c r="G23" s="0" t="n">
        <f aca="false">0.048252+(C23-7500)*0.0000413-D23</f>
        <v>0.032968387</v>
      </c>
      <c r="H23" s="0" t="n">
        <f aca="false">G23*(F24-F22)/2</f>
        <v>0.201601686504993</v>
      </c>
      <c r="I23" s="0" t="n">
        <f aca="false">H23*F23</f>
        <v>1539.63006382177</v>
      </c>
      <c r="K23" s="0" t="n">
        <v>7732.86</v>
      </c>
      <c r="L23" s="0" t="n">
        <f aca="false">K23-7500</f>
        <v>232.86</v>
      </c>
      <c r="M23" s="0" t="n">
        <v>0.05739022</v>
      </c>
      <c r="N23" s="0" t="n">
        <f aca="false">L23*L23</f>
        <v>54223.7795999999</v>
      </c>
      <c r="O23" s="0" t="n">
        <f aca="false">L23*M23</f>
        <v>13.3638866292</v>
      </c>
    </row>
    <row r="24" customFormat="false" ht="12.75" hidden="false" customHeight="false" outlineLevel="0" collapsed="false">
      <c r="A24" s="0" t="n">
        <v>58</v>
      </c>
      <c r="B24" s="0" t="n">
        <v>16</v>
      </c>
      <c r="C24" s="0" t="n">
        <v>7643.11</v>
      </c>
      <c r="D24" s="0" t="n">
        <v>0.02566153</v>
      </c>
      <c r="F24" s="0" t="n">
        <v>7643.11</v>
      </c>
      <c r="G24" s="0" t="n">
        <f aca="false">0.048252+(C24-7500)*0.0000413-D24</f>
        <v>0.028500913</v>
      </c>
      <c r="H24" s="0" t="n">
        <f aca="false">G24*(F25-F23)/2</f>
        <v>0.174283082995007</v>
      </c>
      <c r="I24" s="0" t="n">
        <f aca="false">H24*F24</f>
        <v>1332.06477446997</v>
      </c>
      <c r="K24" s="0" t="n">
        <v>7739.12</v>
      </c>
      <c r="L24" s="0" t="n">
        <f aca="false">K24-7500</f>
        <v>239.12</v>
      </c>
      <c r="M24" s="0" t="n">
        <v>0.05664614</v>
      </c>
      <c r="N24" s="0" t="n">
        <f aca="false">L24*L24</f>
        <v>57178.3744</v>
      </c>
      <c r="O24" s="0" t="n">
        <f aca="false">L24*M24</f>
        <v>13.5452249968</v>
      </c>
    </row>
    <row r="25" customFormat="false" ht="12.75" hidden="false" customHeight="false" outlineLevel="0" collapsed="false">
      <c r="A25" s="0" t="n">
        <v>58</v>
      </c>
      <c r="B25" s="0" t="n">
        <v>17</v>
      </c>
      <c r="C25" s="0" t="n">
        <v>7649.22</v>
      </c>
      <c r="D25" s="0" t="n">
        <v>0.03392219</v>
      </c>
      <c r="F25" s="0" t="n">
        <v>7649.22</v>
      </c>
      <c r="G25" s="0" t="n">
        <f aca="false">0.048252+(C25-7500)*0.0000413-D25</f>
        <v>0.020492596</v>
      </c>
      <c r="H25" s="0" t="n">
        <f aca="false">G25*(F26-F24)/2</f>
        <v>0.125312224540005</v>
      </c>
      <c r="I25" s="0" t="n">
        <f aca="false">H25*F25</f>
        <v>958.540774195897</v>
      </c>
      <c r="K25" s="0" t="n">
        <v>7745.38</v>
      </c>
      <c r="L25" s="0" t="n">
        <f aca="false">K25-7500</f>
        <v>245.38</v>
      </c>
      <c r="M25" s="0" t="n">
        <v>0.05687415</v>
      </c>
      <c r="N25" s="0" t="n">
        <f aca="false">L25*L25</f>
        <v>60211.3444000001</v>
      </c>
      <c r="O25" s="0" t="n">
        <f aca="false">L25*M25</f>
        <v>13.955778927</v>
      </c>
    </row>
    <row r="26" customFormat="false" ht="12.75" hidden="false" customHeight="false" outlineLevel="0" collapsed="false">
      <c r="A26" s="0" t="n">
        <v>58</v>
      </c>
      <c r="B26" s="0" t="n">
        <v>18</v>
      </c>
      <c r="C26" s="0" t="n">
        <v>7655.34</v>
      </c>
      <c r="D26" s="0" t="n">
        <v>0.03731215</v>
      </c>
      <c r="F26" s="0" t="n">
        <v>7655.34</v>
      </c>
      <c r="G26" s="0" t="n">
        <f aca="false">0.048252+(C26-7500)*0.0000413-D26</f>
        <v>0.017355392</v>
      </c>
      <c r="H26" s="0" t="n">
        <f aca="false">G26*(F27-F25)/2</f>
        <v>0.128429900800002</v>
      </c>
      <c r="I26" s="0" t="n">
        <f aca="false">H26*F26</f>
        <v>983.174556790284</v>
      </c>
      <c r="K26" s="0" t="n">
        <v>7751.63</v>
      </c>
      <c r="L26" s="0" t="n">
        <f aca="false">K26-7500</f>
        <v>251.63</v>
      </c>
      <c r="M26" s="0" t="n">
        <v>0.06016383</v>
      </c>
      <c r="N26" s="0" t="n">
        <f aca="false">L26*L26</f>
        <v>63317.6569000001</v>
      </c>
      <c r="O26" s="0" t="n">
        <f aca="false">L26*M26</f>
        <v>15.1390245429</v>
      </c>
    </row>
    <row r="27" customFormat="false" ht="12.75" hidden="false" customHeight="false" outlineLevel="0" collapsed="false">
      <c r="A27" s="0" t="n">
        <v>59</v>
      </c>
      <c r="B27" s="0" t="n">
        <v>1</v>
      </c>
      <c r="C27" s="0" t="n">
        <v>7664.02</v>
      </c>
      <c r="D27" s="0" t="n">
        <v>0.05023783</v>
      </c>
      <c r="F27" s="0" t="n">
        <v>7664.02</v>
      </c>
      <c r="G27" s="0" t="n">
        <f aca="false">0.048252+(C27-7500)*0.0000413-D27</f>
        <v>0.00478819600000002</v>
      </c>
      <c r="H27" s="0" t="n">
        <f aca="false">G27*(F28-F26)/2</f>
        <v>0.0357678241199992</v>
      </c>
      <c r="I27" s="0" t="n">
        <f aca="false">H27*F27</f>
        <v>274.125319412156</v>
      </c>
      <c r="K27" s="0" t="n">
        <v>7757.89</v>
      </c>
      <c r="L27" s="0" t="n">
        <f aca="false">K27-7500</f>
        <v>257.89</v>
      </c>
      <c r="M27" s="0" t="n">
        <v>0.05886476</v>
      </c>
      <c r="N27" s="0" t="n">
        <f aca="false">L27*L27</f>
        <v>66507.2521000002</v>
      </c>
      <c r="O27" s="0" t="n">
        <f aca="false">L27*M27</f>
        <v>15.1806329564</v>
      </c>
    </row>
    <row r="28" customFormat="false" ht="12.75" hidden="false" customHeight="false" outlineLevel="0" collapsed="false">
      <c r="A28" s="0" t="n">
        <v>59</v>
      </c>
      <c r="B28" s="0" t="n">
        <v>2</v>
      </c>
      <c r="C28" s="0" t="n">
        <v>7670.28</v>
      </c>
      <c r="D28" s="0" t="n">
        <v>0.05085066</v>
      </c>
      <c r="F28" s="0" t="n">
        <v>7670.28</v>
      </c>
      <c r="G28" s="0" t="n">
        <f aca="false">0.048252+(C28-7500)*0.0000413-D28</f>
        <v>0.004433904</v>
      </c>
      <c r="H28" s="0" t="n">
        <f aca="false">G28*(F29-F27)/2</f>
        <v>0.0277340695199984</v>
      </c>
      <c r="I28" s="0" t="n">
        <f aca="false">H28*F28</f>
        <v>212.728078757854</v>
      </c>
      <c r="K28" s="0" t="n">
        <v>7764.15</v>
      </c>
      <c r="L28" s="0" t="n">
        <f aca="false">K28-7500</f>
        <v>264.15</v>
      </c>
      <c r="M28" s="0" t="n">
        <v>0.05660035</v>
      </c>
      <c r="N28" s="0" t="n">
        <f aca="false">L28*L28</f>
        <v>69775.2224999998</v>
      </c>
      <c r="O28" s="0" t="n">
        <f aca="false">L28*M28</f>
        <v>14.9509824525</v>
      </c>
    </row>
    <row r="29" customFormat="false" ht="12.75" hidden="false" customHeight="false" outlineLevel="0" collapsed="false">
      <c r="A29" s="0" t="n">
        <v>59</v>
      </c>
      <c r="B29" s="0" t="n">
        <v>3</v>
      </c>
      <c r="C29" s="0" t="n">
        <v>7676.53</v>
      </c>
      <c r="D29" s="0" t="n">
        <v>0.05313962</v>
      </c>
      <c r="F29" s="0" t="n">
        <v>7676.53</v>
      </c>
      <c r="G29" s="0" t="n">
        <f aca="false">0.048252+(C29-7500)*0.0000413-D29</f>
        <v>0.00240306899999999</v>
      </c>
      <c r="H29" s="0" t="n">
        <f aca="false">G29*(F30-F28)/2</f>
        <v>0.0150311965950002</v>
      </c>
      <c r="I29" s="0" t="n">
        <f aca="false">H29*F29</f>
        <v>115.387431597417</v>
      </c>
      <c r="K29" s="0" t="n">
        <v>7770.41</v>
      </c>
      <c r="L29" s="0" t="n">
        <f aca="false">K29-7500</f>
        <v>270.41</v>
      </c>
      <c r="M29" s="0" t="n">
        <v>0.05561716</v>
      </c>
      <c r="N29" s="0" t="n">
        <f aca="false">L29*L29</f>
        <v>73121.5680999999</v>
      </c>
      <c r="O29" s="0" t="n">
        <f aca="false">L29*M29</f>
        <v>15.0394362356</v>
      </c>
    </row>
    <row r="30" customFormat="false" ht="12.75" hidden="false" customHeight="false" outlineLevel="0" collapsed="false">
      <c r="A30" s="0" t="n">
        <v>59</v>
      </c>
      <c r="B30" s="0" t="n">
        <v>4</v>
      </c>
      <c r="C30" s="0" t="n">
        <v>7682.79</v>
      </c>
      <c r="D30" s="0" t="n">
        <v>0.05512978</v>
      </c>
      <c r="F30" s="0" t="n">
        <v>7682.79</v>
      </c>
      <c r="G30" s="0" t="n">
        <f aca="false">0.048252+(C30-7500)*0.0000413-D30</f>
        <v>0.000671446999999999</v>
      </c>
      <c r="H30" s="0" t="n">
        <f aca="false">G30*(F31-F29)/2</f>
        <v>0.00420325822000014</v>
      </c>
      <c r="I30" s="0" t="n">
        <f aca="false">H30*F30</f>
        <v>32.2927502200349</v>
      </c>
    </row>
    <row r="31" customFormat="false" ht="12.75" hidden="false" customHeight="false" outlineLevel="0" collapsed="false">
      <c r="A31" s="0" t="n">
        <v>59</v>
      </c>
      <c r="B31" s="0" t="n">
        <v>5</v>
      </c>
      <c r="C31" s="0" t="n">
        <v>7689.05</v>
      </c>
      <c r="D31" s="0" t="n">
        <v>0.05558225</v>
      </c>
      <c r="F31" s="0" t="n">
        <v>7689.05</v>
      </c>
      <c r="G31" s="0" t="n">
        <f aca="false">0.048252+(C31-7500)*0.0000413-D31</f>
        <v>0.000477515000000012</v>
      </c>
      <c r="H31" s="0" t="n">
        <f aca="false">G31*(F32-F30)/2</f>
        <v>0.00298924390000018</v>
      </c>
      <c r="I31" s="0" t="n">
        <f aca="false">H31*F31</f>
        <v>22.9844458092964</v>
      </c>
      <c r="L31" s="0" t="n">
        <v>3981.6</v>
      </c>
      <c r="M31" s="0" t="n">
        <v>1.56379</v>
      </c>
      <c r="N31" s="0" t="n">
        <v>814183</v>
      </c>
      <c r="O31" s="0" t="n">
        <v>225.755</v>
      </c>
    </row>
    <row r="32" customFormat="false" ht="12.75" hidden="false" customHeight="false" outlineLevel="0" collapsed="false">
      <c r="A32" s="0" t="n">
        <v>59</v>
      </c>
      <c r="B32" s="0" t="n">
        <v>6</v>
      </c>
      <c r="C32" s="0" t="n">
        <v>7695.31</v>
      </c>
      <c r="D32" s="0" t="n">
        <v>0.05745547</v>
      </c>
      <c r="F32" s="0" t="n">
        <v>7695.31</v>
      </c>
      <c r="G32" s="0" t="n">
        <f aca="false">0.048252+(C32-7500)*0.0000413-D32</f>
        <v>-0.00113716699999998</v>
      </c>
      <c r="H32" s="0" t="n">
        <f aca="false">G32*(F33-F31)/2</f>
        <v>-0.00711866541999961</v>
      </c>
      <c r="I32" s="0" t="n">
        <f aca="false">H32*F32</f>
        <v>-54.7803371931772</v>
      </c>
    </row>
    <row r="33" customFormat="false" ht="12.75" hidden="false" customHeight="false" outlineLevel="0" collapsed="false">
      <c r="A33" s="0" t="n">
        <v>59</v>
      </c>
      <c r="B33" s="0" t="n">
        <v>7</v>
      </c>
      <c r="C33" s="0" t="n">
        <v>7701.57</v>
      </c>
      <c r="D33" s="0" t="n">
        <v>0.05762926</v>
      </c>
      <c r="F33" s="0" t="n">
        <v>7701.57</v>
      </c>
      <c r="G33" s="0" t="n">
        <f aca="false">0.048252+(C33-7500)*0.0000413-D33</f>
        <v>-0.00105241900000001</v>
      </c>
      <c r="H33" s="0" t="n">
        <f aca="false">G33*(F34-F32)/2</f>
        <v>-0.00658814293999983</v>
      </c>
      <c r="I33" s="0" t="n">
        <f aca="false">H33*F33</f>
        <v>-50.7390440224145</v>
      </c>
      <c r="L33" s="0" t="n">
        <f aca="false">((29*O31)-(L31*M31))/((29*N31)-(L31*L31))</f>
        <v>4.13124229615205E-005</v>
      </c>
      <c r="M33" s="0" t="n">
        <f aca="false">((N31*M31)-(L31*O31))/((29*N31)-(L31*L31))</f>
        <v>0.0482517398874624</v>
      </c>
    </row>
    <row r="34" customFormat="false" ht="12.75" hidden="false" customHeight="false" outlineLevel="0" collapsed="false">
      <c r="A34" s="0" t="n">
        <v>59</v>
      </c>
      <c r="B34" s="0" t="n">
        <v>8</v>
      </c>
      <c r="C34" s="0" t="n">
        <v>7707.83</v>
      </c>
      <c r="D34" s="0" t="n">
        <v>0.05808679</v>
      </c>
      <c r="F34" s="0" t="n">
        <v>7707.83</v>
      </c>
      <c r="G34" s="0" t="n">
        <f aca="false">0.048252+(C34-7500)*0.0000413-D34</f>
        <v>-0.001251411</v>
      </c>
      <c r="H34" s="0" t="n">
        <f aca="false">G34*(F35-F33)/2</f>
        <v>-0.00782757580500014</v>
      </c>
      <c r="I34" s="0" t="n">
        <f aca="false">H34*F34</f>
        <v>-60.3336236170543</v>
      </c>
    </row>
    <row r="35" customFormat="false" ht="12.75" hidden="false" customHeight="false" outlineLevel="0" collapsed="false">
      <c r="A35" s="0" t="n">
        <v>59</v>
      </c>
      <c r="B35" s="0" t="n">
        <v>9</v>
      </c>
      <c r="C35" s="0" t="n">
        <v>7714.08</v>
      </c>
      <c r="D35" s="0" t="n">
        <v>0.06179586</v>
      </c>
      <c r="F35" s="0" t="n">
        <v>7714.08</v>
      </c>
      <c r="G35" s="0" t="n">
        <f aca="false">0.048252+(C35-7500)*0.0000413-D35</f>
        <v>-0.004702356</v>
      </c>
      <c r="H35" s="0" t="n">
        <f aca="false">G35*(F36-F34)/2</f>
        <v>-0.0294132367800005</v>
      </c>
      <c r="I35" s="0" t="n">
        <f aca="false">H35*F35</f>
        <v>-226.896061579866</v>
      </c>
    </row>
    <row r="36" customFormat="false" ht="12.75" hidden="false" customHeight="false" outlineLevel="0" collapsed="false">
      <c r="A36" s="0" t="n">
        <v>59</v>
      </c>
      <c r="B36" s="0" t="n">
        <v>10</v>
      </c>
      <c r="C36" s="0" t="n">
        <v>7720.34</v>
      </c>
      <c r="D36" s="0" t="n">
        <v>0.0577171</v>
      </c>
      <c r="F36" s="0" t="n">
        <v>7720.34</v>
      </c>
      <c r="G36" s="0" t="n">
        <f aca="false">0.048252+(C36-7500)*0.0000413-D36</f>
        <v>-0.000365057999999995</v>
      </c>
      <c r="H36" s="0" t="n">
        <f aca="false">G36*(F37-F35)/2</f>
        <v>-0.00228526308000005</v>
      </c>
      <c r="I36" s="0" t="n">
        <f aca="false">H36*F36</f>
        <v>-17.6430079670476</v>
      </c>
    </row>
    <row r="37" customFormat="false" ht="12.75" hidden="false" customHeight="false" outlineLevel="0" collapsed="false">
      <c r="A37" s="0" t="n">
        <v>59</v>
      </c>
      <c r="B37" s="0" t="n">
        <v>11</v>
      </c>
      <c r="C37" s="0" t="n">
        <v>7726.6</v>
      </c>
      <c r="D37" s="0" t="n">
        <v>0.06045788</v>
      </c>
      <c r="F37" s="0" t="n">
        <v>7726.6</v>
      </c>
      <c r="G37" s="0" t="n">
        <f aca="false">0.048252+(C37-7500)*0.0000413-D37</f>
        <v>-0.00284729999999998</v>
      </c>
      <c r="H37" s="0" t="n">
        <f aca="false">G37*(F38-F36)/2</f>
        <v>-0.0178240979999992</v>
      </c>
      <c r="I37" s="0" t="n">
        <f aca="false">H37*F37</f>
        <v>-137.719675606794</v>
      </c>
    </row>
    <row r="38" customFormat="false" ht="12.75" hidden="false" customHeight="false" outlineLevel="0" collapsed="false">
      <c r="A38" s="0" t="n">
        <v>59</v>
      </c>
      <c r="B38" s="0" t="n">
        <v>12</v>
      </c>
      <c r="C38" s="0" t="n">
        <v>7732.86</v>
      </c>
      <c r="D38" s="0" t="n">
        <v>0.05739022</v>
      </c>
      <c r="F38" s="0" t="n">
        <v>7732.86</v>
      </c>
      <c r="G38" s="0" t="n">
        <f aca="false">0.048252+(C38-7500)*0.0000413-D38</f>
        <v>0.000478897999999992</v>
      </c>
      <c r="H38" s="0" t="n">
        <f aca="false">G38*(F39-F37)/2</f>
        <v>0.00299790147999983</v>
      </c>
      <c r="I38" s="0" t="n">
        <f aca="false">H38*F38</f>
        <v>23.1823524386315</v>
      </c>
    </row>
    <row r="39" customFormat="false" ht="12.75" hidden="false" customHeight="false" outlineLevel="0" collapsed="false">
      <c r="A39" s="0" t="n">
        <v>59</v>
      </c>
      <c r="B39" s="0" t="n">
        <v>13</v>
      </c>
      <c r="C39" s="0" t="n">
        <v>7739.12</v>
      </c>
      <c r="D39" s="0" t="n">
        <v>0.05664614</v>
      </c>
      <c r="F39" s="0" t="n">
        <v>7739.12</v>
      </c>
      <c r="G39" s="0" t="n">
        <f aca="false">0.048252+(C39-7500)*0.0000413-D39</f>
        <v>0.001481516</v>
      </c>
      <c r="H39" s="0" t="n">
        <f aca="false">G39*(F40-F38)/2</f>
        <v>0.00927429016000034</v>
      </c>
      <c r="I39" s="0" t="n">
        <f aca="false">H39*F39</f>
        <v>71.7748444630618</v>
      </c>
    </row>
    <row r="40" customFormat="false" ht="12.75" hidden="false" customHeight="false" outlineLevel="0" collapsed="false">
      <c r="A40" s="0" t="n">
        <v>59</v>
      </c>
      <c r="B40" s="0" t="n">
        <v>14</v>
      </c>
      <c r="C40" s="0" t="n">
        <v>7745.38</v>
      </c>
      <c r="D40" s="0" t="n">
        <v>0.05687415</v>
      </c>
      <c r="F40" s="0" t="n">
        <v>7745.38</v>
      </c>
      <c r="G40" s="0" t="n">
        <f aca="false">0.048252+(C40-7500)*0.0000413-D40</f>
        <v>0.00151204400000001</v>
      </c>
      <c r="H40" s="0" t="n">
        <f aca="false">G40*(F41-F39)/2</f>
        <v>0.00945783522000024</v>
      </c>
      <c r="I40" s="0" t="n">
        <f aca="false">H40*F40</f>
        <v>73.2545277562854</v>
      </c>
    </row>
    <row r="41" customFormat="false" ht="12.75" hidden="false" customHeight="false" outlineLevel="0" collapsed="false">
      <c r="A41" s="0" t="n">
        <v>59</v>
      </c>
      <c r="B41" s="0" t="n">
        <v>15</v>
      </c>
      <c r="C41" s="0" t="n">
        <v>7751.63</v>
      </c>
      <c r="D41" s="0" t="n">
        <v>0.06016383</v>
      </c>
      <c r="F41" s="0" t="n">
        <v>7751.63</v>
      </c>
      <c r="G41" s="0" t="n">
        <f aca="false">0.048252+(C41-7500)*0.0000413-D41</f>
        <v>-0.00151951099999999</v>
      </c>
      <c r="H41" s="0" t="n">
        <f aca="false">G41*(F42-F40)/2</f>
        <v>-0.00950454130500013</v>
      </c>
      <c r="I41" s="0" t="n">
        <f aca="false">H41*F41</f>
        <v>-73.6756875160782</v>
      </c>
    </row>
    <row r="42" customFormat="false" ht="12.75" hidden="false" customHeight="false" outlineLevel="0" collapsed="false">
      <c r="A42" s="0" t="n">
        <v>59</v>
      </c>
      <c r="B42" s="0" t="n">
        <v>16</v>
      </c>
      <c r="C42" s="0" t="n">
        <v>7757.89</v>
      </c>
      <c r="D42" s="0" t="n">
        <v>0.05886476</v>
      </c>
      <c r="F42" s="0" t="n">
        <v>7757.89</v>
      </c>
      <c r="G42" s="0" t="n">
        <f aca="false">0.048252+(C42-7500)*0.0000413-D42</f>
        <v>3.80970000000147E-005</v>
      </c>
      <c r="H42" s="0" t="n">
        <f aca="false">G42*(F43-F41)/2</f>
        <v>0.000238487220000083</v>
      </c>
      <c r="I42" s="0" t="n">
        <f aca="false">H42*F42</f>
        <v>1.85015761916644</v>
      </c>
    </row>
    <row r="43" customFormat="false" ht="12.75" hidden="false" customHeight="false" outlineLevel="0" collapsed="false">
      <c r="A43" s="0" t="n">
        <v>59</v>
      </c>
      <c r="B43" s="0" t="n">
        <v>17</v>
      </c>
      <c r="C43" s="0" t="n">
        <v>7764.15</v>
      </c>
      <c r="D43" s="0" t="n">
        <v>0.05660035</v>
      </c>
      <c r="F43" s="0" t="n">
        <v>7764.15</v>
      </c>
      <c r="G43" s="0" t="n">
        <f aca="false">0.048252+(C43-7500)*0.0000413-D43</f>
        <v>0.00256104499999999</v>
      </c>
      <c r="H43" s="0" t="n">
        <f aca="false">G43*(F44-F42)/2</f>
        <v>0.0160321416999993</v>
      </c>
      <c r="I43" s="0" t="n">
        <f aca="false">H43*F43</f>
        <v>124.47595298005</v>
      </c>
    </row>
    <row r="44" customFormat="false" ht="12.75" hidden="false" customHeight="false" outlineLevel="0" collapsed="false">
      <c r="A44" s="0" t="n">
        <v>59</v>
      </c>
      <c r="B44" s="0" t="n">
        <v>18</v>
      </c>
      <c r="C44" s="0" t="n">
        <v>7770.41</v>
      </c>
      <c r="D44" s="0" t="n">
        <v>0.05561716</v>
      </c>
      <c r="F44" s="0" t="n">
        <v>7770.41</v>
      </c>
      <c r="G44" s="0" t="n">
        <f aca="false">0.048252+(C44-7500)*0.0000413-D44</f>
        <v>0.003802773</v>
      </c>
    </row>
    <row r="45" customFormat="false" ht="12.75" hidden="false" customHeight="false" outlineLevel="0" collapsed="false">
      <c r="C45" s="0" t="n">
        <v>7450</v>
      </c>
      <c r="E45" s="0" t="n">
        <f aca="false">0.048252+(0.0000413*(C45-7500))</f>
        <v>0.046187</v>
      </c>
    </row>
    <row r="46" customFormat="false" ht="12.75" hidden="false" customHeight="false" outlineLevel="0" collapsed="false">
      <c r="C46" s="0" t="n">
        <v>7800</v>
      </c>
      <c r="E46" s="0" t="n">
        <f aca="false">0.048252+(0.0000413*(C46-7500))</f>
        <v>0.060642</v>
      </c>
      <c r="H46" s="0" t="n">
        <v>2.1017</v>
      </c>
      <c r="I46" s="0" t="n">
        <v>16021.97</v>
      </c>
      <c r="J46" s="0" t="n">
        <f aca="false">I46/H46</f>
        <v>7623.3382499881</v>
      </c>
    </row>
    <row r="48" customFormat="false" ht="12.75" hidden="false" customHeight="false" outlineLevel="0" collapsed="false">
      <c r="H48" s="0" t="n">
        <f aca="false">H46/(0.048252+(124*0.0000413))</f>
        <v>39.3774403633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5:27:01Z</dcterms:created>
  <dc:creator/>
  <dc:description/>
  <dc:language>en-US</dc:language>
  <cp:lastModifiedBy>Ugolnikov</cp:lastModifiedBy>
  <dcterms:modified xsi:type="dcterms:W3CDTF">2016-06-30T13:02:40Z</dcterms:modified>
  <cp:revision>0</cp:revision>
  <dc:subject/>
  <dc:title/>
</cp:coreProperties>
</file>