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Диаграмма2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–0.025</t>
  </si>
  <si>
    <t xml:space="preserve">–0.021</t>
  </si>
  <si>
    <t xml:space="preserve">–0.030</t>
  </si>
  <si>
    <t xml:space="preserve">–0.028</t>
  </si>
  <si>
    <t xml:space="preserve">–0.023</t>
  </si>
  <si>
    <t xml:space="preserve">–0.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color rgb="FFFF0000"/>
      <name val="Arial Cyr"/>
      <family val="0"/>
      <charset val="204"/>
    </font>
    <font>
      <sz val="14"/>
      <color rgb="FFFF0000"/>
      <name val="Symbol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:$Q$13</c:f>
              <c:numCache>
                <c:formatCode>General</c:formatCode>
                <c:ptCount val="13"/>
                <c:pt idx="0">
                  <c:v>19.7933333333333</c:v>
                </c:pt>
                <c:pt idx="1">
                  <c:v>19.9616666666667</c:v>
                </c:pt>
                <c:pt idx="2">
                  <c:v>22.935</c:v>
                </c:pt>
                <c:pt idx="3">
                  <c:v>25.49</c:v>
                </c:pt>
                <c:pt idx="4">
                  <c:v>28.6616666666667</c:v>
                </c:pt>
                <c:pt idx="5">
                  <c:v>30.6216666666667</c:v>
                </c:pt>
                <c:pt idx="6">
                  <c:v>31.8633333333333</c:v>
                </c:pt>
                <c:pt idx="7">
                  <c:v>38.1566666666667</c:v>
                </c:pt>
                <c:pt idx="8">
                  <c:v>15</c:v>
                </c:pt>
                <c:pt idx="9">
                  <c:v>122.2886</c:v>
                </c:pt>
              </c:numCache>
            </c:numRef>
          </c:xVal>
          <c:yVal>
            <c:numRef>
              <c:f>Лист1!$R$1:$R$13</c:f>
              <c:numCache>
                <c:formatCode>General</c:formatCode>
                <c:ptCount val="13"/>
                <c:pt idx="0">
                  <c:v>0.115</c:v>
                </c:pt>
                <c:pt idx="1">
                  <c:v>0.116</c:v>
                </c:pt>
                <c:pt idx="2">
                  <c:v>0.107</c:v>
                </c:pt>
                <c:pt idx="3">
                  <c:v>0.108</c:v>
                </c:pt>
                <c:pt idx="4">
                  <c:v>0.103</c:v>
                </c:pt>
                <c:pt idx="5">
                  <c:v>0.106</c:v>
                </c:pt>
                <c:pt idx="6">
                  <c:v>0.101</c:v>
                </c:pt>
                <c:pt idx="7">
                  <c:v>0.0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:$Q$13</c:f>
              <c:numCache>
                <c:formatCode>General</c:formatCode>
                <c:ptCount val="13"/>
                <c:pt idx="0">
                  <c:v>19.7933333333333</c:v>
                </c:pt>
                <c:pt idx="1">
                  <c:v>19.9616666666667</c:v>
                </c:pt>
                <c:pt idx="2">
                  <c:v>22.935</c:v>
                </c:pt>
                <c:pt idx="3">
                  <c:v>25.49</c:v>
                </c:pt>
                <c:pt idx="4">
                  <c:v>28.6616666666667</c:v>
                </c:pt>
                <c:pt idx="5">
                  <c:v>30.6216666666667</c:v>
                </c:pt>
                <c:pt idx="6">
                  <c:v>31.8633333333333</c:v>
                </c:pt>
                <c:pt idx="7">
                  <c:v>38.1566666666667</c:v>
                </c:pt>
                <c:pt idx="8">
                  <c:v>15</c:v>
                </c:pt>
                <c:pt idx="9">
                  <c:v>122.2886</c:v>
                </c:pt>
              </c:numCache>
            </c:numRef>
          </c:xVal>
          <c:yVal>
            <c:numRef>
              <c:f>Лист1!$S$1:$S$13</c:f>
              <c:numCache>
                <c:formatCode>General</c:formatCode>
                <c:ptCount val="13"/>
                <c:pt idx="8">
                  <c:v>0.119722627439569</c:v>
                </c:pt>
                <c:pt idx="9">
                  <c:v>-2.96598934301784E-008</c:v>
                </c:pt>
              </c:numCache>
            </c:numRef>
          </c:yVal>
          <c:smooth val="0"/>
        </c:ser>
        <c:axId val="13501657"/>
        <c:axId val="97297434"/>
      </c:scatterChart>
      <c:valAx>
        <c:axId val="135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97434"/>
        <c:crossesAt val="0"/>
        <c:crossBetween val="midCat"/>
      </c:valAx>
      <c:valAx>
        <c:axId val="97297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0165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Z$1:$Z$13</c:f>
              <c:numCache>
                <c:formatCode>General</c:formatCode>
                <c:ptCount val="13"/>
                <c:pt idx="0">
                  <c:v>15.6275</c:v>
                </c:pt>
                <c:pt idx="1">
                  <c:v>14.0352777777778</c:v>
                </c:pt>
                <c:pt idx="2">
                  <c:v>17.5425</c:v>
                </c:pt>
                <c:pt idx="3">
                  <c:v>17.9280555555556</c:v>
                </c:pt>
                <c:pt idx="4">
                  <c:v>15.8708333333333</c:v>
                </c:pt>
                <c:pt idx="5">
                  <c:v>13.7244444444444</c:v>
                </c:pt>
                <c:pt idx="6">
                  <c:v>15.8516666666667</c:v>
                </c:pt>
                <c:pt idx="7">
                  <c:v>16.0333333333333</c:v>
                </c:pt>
                <c:pt idx="8">
                  <c:v>1.11386</c:v>
                </c:pt>
                <c:pt idx="9">
                  <c:v>20</c:v>
                </c:pt>
              </c:numCache>
            </c:numRef>
          </c:xVal>
          <c:yVal>
            <c:numRef>
              <c:f>Лист1!$AA$1:$AA$13</c:f>
              <c:numCache>
                <c:formatCode>General</c:formatCode>
                <c:ptCount val="13"/>
                <c:pt idx="0">
                  <c:v>-0.025</c:v>
                </c:pt>
                <c:pt idx="1">
                  <c:v>-0.021</c:v>
                </c:pt>
                <c:pt idx="2">
                  <c:v>-0.03</c:v>
                </c:pt>
                <c:pt idx="3">
                  <c:v>-0.028</c:v>
                </c:pt>
                <c:pt idx="4">
                  <c:v>-0.025</c:v>
                </c:pt>
                <c:pt idx="5">
                  <c:v>-0.023</c:v>
                </c:pt>
                <c:pt idx="6">
                  <c:v>-0.027</c:v>
                </c:pt>
                <c:pt idx="7">
                  <c:v>-0.0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Z$1:$Z$13</c:f>
              <c:numCache>
                <c:formatCode>General</c:formatCode>
                <c:ptCount val="13"/>
                <c:pt idx="0">
                  <c:v>15.6275</c:v>
                </c:pt>
                <c:pt idx="1">
                  <c:v>14.0352777777778</c:v>
                </c:pt>
                <c:pt idx="2">
                  <c:v>17.5425</c:v>
                </c:pt>
                <c:pt idx="3">
                  <c:v>17.9280555555556</c:v>
                </c:pt>
                <c:pt idx="4">
                  <c:v>15.8708333333333</c:v>
                </c:pt>
                <c:pt idx="5">
                  <c:v>13.7244444444444</c:v>
                </c:pt>
                <c:pt idx="6">
                  <c:v>15.8516666666667</c:v>
                </c:pt>
                <c:pt idx="7">
                  <c:v>16.0333333333333</c:v>
                </c:pt>
                <c:pt idx="8">
                  <c:v>1.11386</c:v>
                </c:pt>
                <c:pt idx="9">
                  <c:v>20</c:v>
                </c:pt>
              </c:numCache>
            </c:numRef>
          </c:xVal>
          <c:yVal>
            <c:numRef>
              <c:f>Лист1!$AB$1:$AB$13</c:f>
              <c:numCache>
                <c:formatCode>General</c:formatCode>
                <c:ptCount val="13"/>
                <c:pt idx="8">
                  <c:v>4.46909239433177E-010</c:v>
                </c:pt>
                <c:pt idx="9">
                  <c:v>-0.0324123328867909</c:v>
                </c:pt>
              </c:numCache>
            </c:numRef>
          </c:yVal>
          <c:smooth val="0"/>
        </c:ser>
        <c:axId val="7704360"/>
        <c:axId val="89450473"/>
      </c:scatterChart>
      <c:valAx>
        <c:axId val="770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50473"/>
        <c:crossesAt val="-0.035"/>
        <c:crossBetween val="midCat"/>
      </c:valAx>
      <c:valAx>
        <c:axId val="89450473"/>
        <c:scaling>
          <c:orientation val="minMax"/>
          <c:max val="0"/>
          <c:min val="-0.0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43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040</xdr:colOff>
      <xdr:row>29</xdr:row>
      <xdr:rowOff>18360</xdr:rowOff>
    </xdr:from>
    <xdr:to>
      <xdr:col>9</xdr:col>
      <xdr:colOff>671760</xdr:colOff>
      <xdr:row>31</xdr:row>
      <xdr:rowOff>131400</xdr:rowOff>
    </xdr:to>
    <xdr:sp>
      <xdr:nvSpPr>
        <xdr:cNvPr id="1" name="Text 1"/>
        <xdr:cNvSpPr/>
      </xdr:nvSpPr>
      <xdr:spPr>
        <a:xfrm>
          <a:off x="7356240" y="4732560"/>
          <a:ext cx="63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6h 02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6960</xdr:colOff>
      <xdr:row>2</xdr:row>
      <xdr:rowOff>48960</xdr:rowOff>
    </xdr:from>
    <xdr:to>
      <xdr:col>2</xdr:col>
      <xdr:colOff>317520</xdr:colOff>
      <xdr:row>4</xdr:row>
      <xdr:rowOff>23040</xdr:rowOff>
    </xdr:to>
    <xdr:sp>
      <xdr:nvSpPr>
        <xdr:cNvPr id="3" name="Text 1"/>
        <xdr:cNvSpPr/>
      </xdr:nvSpPr>
      <xdr:spPr>
        <a:xfrm>
          <a:off x="1419840" y="374040"/>
          <a:ext cx="5234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+1.1</a:t>
          </a:r>
          <a:r>
            <a:rPr b="0" lang="en-US" sz="1400" spc="-1" strike="noStrike">
              <a:solidFill>
                <a:srgbClr val="ff0000"/>
              </a:solidFill>
              <a:latin typeface="Symbol"/>
            </a:rPr>
            <a:t>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4</v>
      </c>
      <c r="B1" s="1" t="n">
        <v>4</v>
      </c>
      <c r="C1" s="1" t="n">
        <v>19</v>
      </c>
      <c r="D1" s="1" t="n">
        <v>47.6</v>
      </c>
      <c r="E1" s="1" t="n">
        <v>15</v>
      </c>
      <c r="F1" s="1" t="n">
        <v>37</v>
      </c>
      <c r="G1" s="1" t="n">
        <v>39</v>
      </c>
      <c r="H1" s="1" t="n">
        <v>0.115</v>
      </c>
      <c r="I1" s="1" t="s">
        <v>0</v>
      </c>
      <c r="J1" s="1" t="n">
        <v>39</v>
      </c>
      <c r="K1" s="1"/>
      <c r="L1" s="2" t="n">
        <f aca="false">C1+(D1/60)</f>
        <v>19.7933333333333</v>
      </c>
      <c r="M1" s="1" t="n">
        <v>0.115</v>
      </c>
      <c r="N1" s="2" t="n">
        <f aca="false">L1*L1</f>
        <v>391.776044444444</v>
      </c>
      <c r="O1" s="2" t="n">
        <f aca="false">L1*M1</f>
        <v>2.27623333333333</v>
      </c>
      <c r="Q1" s="2" t="n">
        <f aca="false">L1</f>
        <v>19.7933333333333</v>
      </c>
      <c r="R1" s="1" t="n">
        <v>0.115</v>
      </c>
      <c r="U1" s="2" t="n">
        <f aca="false">E1+(F1/60)+(G1/3600)</f>
        <v>15.6275</v>
      </c>
      <c r="V1" s="1" t="n">
        <v>-0.025</v>
      </c>
      <c r="W1" s="2" t="n">
        <f aca="false">U1*U1</f>
        <v>244.21875625</v>
      </c>
      <c r="X1" s="2" t="n">
        <f aca="false">U1*V1</f>
        <v>-0.3906875</v>
      </c>
      <c r="Z1" s="2" t="n">
        <f aca="false">U1</f>
        <v>15.6275</v>
      </c>
      <c r="AA1" s="1" t="n">
        <v>-0.025</v>
      </c>
    </row>
    <row r="2" customFormat="false" ht="12.75" hidden="false" customHeight="false" outlineLevel="0" collapsed="false">
      <c r="A2" s="1" t="n">
        <v>57</v>
      </c>
      <c r="B2" s="1" t="n">
        <v>4</v>
      </c>
      <c r="C2" s="1" t="n">
        <v>19</v>
      </c>
      <c r="D2" s="1" t="n">
        <v>57.7</v>
      </c>
      <c r="E2" s="1" t="n">
        <v>14</v>
      </c>
      <c r="F2" s="1" t="n">
        <v>2</v>
      </c>
      <c r="G2" s="1" t="n">
        <v>7</v>
      </c>
      <c r="H2" s="1" t="n">
        <v>0.116</v>
      </c>
      <c r="I2" s="1" t="s">
        <v>1</v>
      </c>
      <c r="J2" s="1" t="n">
        <v>42</v>
      </c>
      <c r="K2" s="1"/>
      <c r="L2" s="2" t="n">
        <f aca="false">C2+(D2/60)</f>
        <v>19.9616666666667</v>
      </c>
      <c r="M2" s="1" t="n">
        <v>0.116</v>
      </c>
      <c r="N2" s="2" t="n">
        <f aca="false">L2*L2</f>
        <v>398.468136111111</v>
      </c>
      <c r="O2" s="2" t="n">
        <f aca="false">L2*M2</f>
        <v>2.31555333333333</v>
      </c>
      <c r="Q2" s="2" t="n">
        <f aca="false">L2</f>
        <v>19.9616666666667</v>
      </c>
      <c r="R2" s="1" t="n">
        <v>0.116</v>
      </c>
      <c r="U2" s="2" t="n">
        <f aca="false">E2+(F2/60)+(G2/3600)</f>
        <v>14.0352777777778</v>
      </c>
      <c r="V2" s="1" t="n">
        <v>-0.021</v>
      </c>
      <c r="W2" s="2" t="n">
        <f aca="false">U2*U2</f>
        <v>196.989022299383</v>
      </c>
      <c r="X2" s="2" t="n">
        <f aca="false">U2*V2</f>
        <v>-0.294740833333333</v>
      </c>
      <c r="Z2" s="2" t="n">
        <f aca="false">U2</f>
        <v>14.0352777777778</v>
      </c>
      <c r="AA2" s="1" t="n">
        <v>-0.021</v>
      </c>
    </row>
    <row r="3" customFormat="false" ht="12.75" hidden="false" customHeight="false" outlineLevel="0" collapsed="false">
      <c r="A3" s="1" t="n">
        <v>61</v>
      </c>
      <c r="B3" s="1" t="n">
        <v>4</v>
      </c>
      <c r="C3" s="1" t="n">
        <v>22</v>
      </c>
      <c r="D3" s="1" t="n">
        <v>56.1</v>
      </c>
      <c r="E3" s="1" t="n">
        <v>17</v>
      </c>
      <c r="F3" s="1" t="n">
        <v>32</v>
      </c>
      <c r="G3" s="1" t="n">
        <v>33</v>
      </c>
      <c r="H3" s="1" t="n">
        <v>0.107</v>
      </c>
      <c r="I3" s="1" t="s">
        <v>2</v>
      </c>
      <c r="J3" s="1" t="n">
        <v>39</v>
      </c>
      <c r="K3" s="1"/>
      <c r="L3" s="2" t="n">
        <f aca="false">C3+(D3/60)</f>
        <v>22.935</v>
      </c>
      <c r="M3" s="1" t="n">
        <v>0.107</v>
      </c>
      <c r="N3" s="2" t="n">
        <f aca="false">L3*L3</f>
        <v>526.014225</v>
      </c>
      <c r="O3" s="2" t="n">
        <f aca="false">L3*M3</f>
        <v>2.454045</v>
      </c>
      <c r="Q3" s="2" t="n">
        <f aca="false">L3</f>
        <v>22.935</v>
      </c>
      <c r="R3" s="1" t="n">
        <v>0.107</v>
      </c>
      <c r="U3" s="2" t="n">
        <f aca="false">E3+(F3/60)+(G3/3600)</f>
        <v>17.5425</v>
      </c>
      <c r="V3" s="1" t="n">
        <v>-0.03</v>
      </c>
      <c r="W3" s="2" t="n">
        <f aca="false">U3*U3</f>
        <v>307.73930625</v>
      </c>
      <c r="X3" s="2" t="n">
        <f aca="false">U3*V3</f>
        <v>-0.526275</v>
      </c>
      <c r="Z3" s="2" t="n">
        <f aca="false">U3</f>
        <v>17.5425</v>
      </c>
      <c r="AA3" s="1" t="n">
        <v>-0.03</v>
      </c>
    </row>
    <row r="4" customFormat="false" ht="12.75" hidden="false" customHeight="false" outlineLevel="0" collapsed="false">
      <c r="A4" s="1" t="n">
        <v>68</v>
      </c>
      <c r="B4" s="1" t="n">
        <v>4</v>
      </c>
      <c r="C4" s="1" t="n">
        <v>25</v>
      </c>
      <c r="D4" s="1" t="n">
        <v>29.4</v>
      </c>
      <c r="E4" s="1" t="n">
        <v>17</v>
      </c>
      <c r="F4" s="1" t="n">
        <v>55</v>
      </c>
      <c r="G4" s="1" t="n">
        <v>41</v>
      </c>
      <c r="H4" s="1" t="n">
        <v>0.108</v>
      </c>
      <c r="I4" s="1" t="s">
        <v>3</v>
      </c>
      <c r="J4" s="1" t="n">
        <v>35</v>
      </c>
      <c r="K4" s="1"/>
      <c r="L4" s="2" t="n">
        <f aca="false">C4+(D4/60)</f>
        <v>25.49</v>
      </c>
      <c r="M4" s="1" t="n">
        <v>0.108</v>
      </c>
      <c r="N4" s="2" t="n">
        <f aca="false">L4*L4</f>
        <v>649.7401</v>
      </c>
      <c r="O4" s="2" t="n">
        <f aca="false">L4*M4</f>
        <v>2.75292</v>
      </c>
      <c r="Q4" s="2" t="n">
        <f aca="false">L4</f>
        <v>25.49</v>
      </c>
      <c r="R4" s="1" t="n">
        <v>0.108</v>
      </c>
      <c r="U4" s="2" t="n">
        <f aca="false">E4+(F4/60)+(G4/3600)</f>
        <v>17.9280555555556</v>
      </c>
      <c r="V4" s="1" t="n">
        <v>-0.028</v>
      </c>
      <c r="W4" s="2" t="n">
        <f aca="false">U4*U4</f>
        <v>321.415176003086</v>
      </c>
      <c r="X4" s="2" t="n">
        <f aca="false">U4*V4</f>
        <v>-0.501985555555556</v>
      </c>
      <c r="Z4" s="2" t="n">
        <f aca="false">U4</f>
        <v>17.9280555555556</v>
      </c>
      <c r="AA4" s="1" t="n">
        <v>-0.028</v>
      </c>
    </row>
    <row r="5" customFormat="false" ht="12.75" hidden="false" customHeight="false" outlineLevel="0" collapsed="false">
      <c r="A5" s="1" t="n">
        <v>78</v>
      </c>
      <c r="B5" s="1" t="n">
        <v>4</v>
      </c>
      <c r="C5" s="1" t="n">
        <v>28</v>
      </c>
      <c r="D5" s="1" t="n">
        <v>39.7</v>
      </c>
      <c r="E5" s="1" t="n">
        <v>15</v>
      </c>
      <c r="F5" s="1" t="n">
        <v>52</v>
      </c>
      <c r="G5" s="1" t="n">
        <v>15</v>
      </c>
      <c r="H5" s="1" t="n">
        <v>0.103</v>
      </c>
      <c r="I5" s="1" t="s">
        <v>0</v>
      </c>
      <c r="J5" s="1" t="n">
        <v>40</v>
      </c>
      <c r="K5" s="1"/>
      <c r="L5" s="2" t="n">
        <f aca="false">C5+(D5/60)</f>
        <v>28.6616666666667</v>
      </c>
      <c r="M5" s="1" t="n">
        <v>0.103</v>
      </c>
      <c r="N5" s="2" t="n">
        <f aca="false">L5*L5</f>
        <v>821.491136111111</v>
      </c>
      <c r="O5" s="2" t="n">
        <f aca="false">L5*M5</f>
        <v>2.95215166666667</v>
      </c>
      <c r="Q5" s="2" t="n">
        <f aca="false">L5</f>
        <v>28.6616666666667</v>
      </c>
      <c r="R5" s="1" t="n">
        <v>0.103</v>
      </c>
      <c r="U5" s="2" t="n">
        <f aca="false">E5+(F5/60)+(G5/3600)</f>
        <v>15.8708333333333</v>
      </c>
      <c r="V5" s="1" t="n">
        <v>-0.025</v>
      </c>
      <c r="W5" s="2" t="n">
        <f aca="false">U5*U5</f>
        <v>251.883350694444</v>
      </c>
      <c r="X5" s="2" t="n">
        <f aca="false">U5*V5</f>
        <v>-0.396770833333333</v>
      </c>
      <c r="Z5" s="2" t="n">
        <f aca="false">U5</f>
        <v>15.8708333333333</v>
      </c>
      <c r="AA5" s="1" t="n">
        <v>-0.025</v>
      </c>
    </row>
    <row r="6" customFormat="false" ht="12.75" hidden="false" customHeight="false" outlineLevel="0" collapsed="false">
      <c r="A6" s="1" t="n">
        <v>83</v>
      </c>
      <c r="B6" s="1" t="n">
        <v>4</v>
      </c>
      <c r="C6" s="1" t="n">
        <v>30</v>
      </c>
      <c r="D6" s="1" t="n">
        <v>37.3</v>
      </c>
      <c r="E6" s="1" t="n">
        <v>13</v>
      </c>
      <c r="F6" s="1" t="n">
        <v>43</v>
      </c>
      <c r="G6" s="1" t="n">
        <v>28</v>
      </c>
      <c r="H6" s="1" t="n">
        <v>0.106</v>
      </c>
      <c r="I6" s="1" t="s">
        <v>4</v>
      </c>
      <c r="J6" s="1" t="n">
        <v>39</v>
      </c>
      <c r="K6" s="1"/>
      <c r="L6" s="2" t="n">
        <f aca="false">C6+(D6/60)</f>
        <v>30.6216666666667</v>
      </c>
      <c r="M6" s="1" t="n">
        <v>0.106</v>
      </c>
      <c r="N6" s="2" t="n">
        <f aca="false">L6*L6</f>
        <v>937.686469444444</v>
      </c>
      <c r="O6" s="2" t="n">
        <f aca="false">L6*M6</f>
        <v>3.24589666666667</v>
      </c>
      <c r="Q6" s="2" t="n">
        <f aca="false">L6</f>
        <v>30.6216666666667</v>
      </c>
      <c r="R6" s="1" t="n">
        <v>0.106</v>
      </c>
      <c r="U6" s="2" t="n">
        <f aca="false">E6+(F6/60)+(G6/3600)</f>
        <v>13.7244444444444</v>
      </c>
      <c r="V6" s="1" t="n">
        <v>-0.023</v>
      </c>
      <c r="W6" s="2" t="n">
        <f aca="false">U6*U6</f>
        <v>188.360375308642</v>
      </c>
      <c r="X6" s="2" t="n">
        <f aca="false">U6*V6</f>
        <v>-0.315662222222222</v>
      </c>
      <c r="Z6" s="2" t="n">
        <f aca="false">U6</f>
        <v>13.7244444444444</v>
      </c>
      <c r="AA6" s="1" t="n">
        <v>-0.023</v>
      </c>
    </row>
    <row r="7" customFormat="false" ht="12.75" hidden="false" customHeight="false" outlineLevel="0" collapsed="false">
      <c r="A7" s="1" t="n">
        <v>85</v>
      </c>
      <c r="B7" s="1" t="n">
        <v>4</v>
      </c>
      <c r="C7" s="1" t="n">
        <v>31</v>
      </c>
      <c r="D7" s="1" t="n">
        <v>51.8</v>
      </c>
      <c r="E7" s="1" t="n">
        <v>15</v>
      </c>
      <c r="F7" s="1" t="n">
        <v>51</v>
      </c>
      <c r="G7" s="1" t="n">
        <v>6</v>
      </c>
      <c r="H7" s="1" t="n">
        <v>0.101</v>
      </c>
      <c r="I7" s="1" t="s">
        <v>5</v>
      </c>
      <c r="J7" s="1" t="n">
        <v>36</v>
      </c>
      <c r="K7" s="1"/>
      <c r="L7" s="2" t="n">
        <f aca="false">C7+(D7/60)</f>
        <v>31.8633333333333</v>
      </c>
      <c r="M7" s="1" t="n">
        <v>0.101</v>
      </c>
      <c r="N7" s="2" t="n">
        <f aca="false">L7*L7</f>
        <v>1015.27201111111</v>
      </c>
      <c r="O7" s="2" t="n">
        <f aca="false">L7*M7</f>
        <v>3.21819666666667</v>
      </c>
      <c r="Q7" s="2" t="n">
        <f aca="false">L7</f>
        <v>31.8633333333333</v>
      </c>
      <c r="R7" s="1" t="n">
        <v>0.101</v>
      </c>
      <c r="U7" s="2" t="n">
        <f aca="false">E7+(F7/60)+(G7/3600)</f>
        <v>15.8516666666667</v>
      </c>
      <c r="V7" s="1" t="n">
        <v>-0.027</v>
      </c>
      <c r="W7" s="2" t="n">
        <f aca="false">U7*U7</f>
        <v>251.275336111111</v>
      </c>
      <c r="X7" s="2" t="n">
        <f aca="false">U7*V7</f>
        <v>-0.427995</v>
      </c>
      <c r="Z7" s="2" t="n">
        <f aca="false">U7</f>
        <v>15.8516666666667</v>
      </c>
      <c r="AA7" s="1" t="n">
        <v>-0.027</v>
      </c>
    </row>
    <row r="8" customFormat="false" ht="12.75" hidden="false" customHeight="false" outlineLevel="0" collapsed="false">
      <c r="A8" s="1" t="n">
        <v>89</v>
      </c>
      <c r="B8" s="1" t="n">
        <v>4</v>
      </c>
      <c r="C8" s="1" t="n">
        <v>38</v>
      </c>
      <c r="D8" s="1" t="n">
        <v>9.4</v>
      </c>
      <c r="E8" s="1" t="n">
        <v>16</v>
      </c>
      <c r="F8" s="1" t="n">
        <v>2</v>
      </c>
      <c r="G8" s="1" t="n">
        <v>0</v>
      </c>
      <c r="H8" s="1" t="n">
        <v>0.093</v>
      </c>
      <c r="I8" s="1" t="s">
        <v>4</v>
      </c>
      <c r="J8" s="1" t="n">
        <v>38</v>
      </c>
      <c r="K8" s="1"/>
      <c r="L8" s="2" t="n">
        <f aca="false">C8+(D8/60)</f>
        <v>38.1566666666667</v>
      </c>
      <c r="M8" s="1" t="n">
        <v>0.093</v>
      </c>
      <c r="N8" s="2" t="n">
        <f aca="false">L8*L8</f>
        <v>1455.93121111111</v>
      </c>
      <c r="O8" s="2" t="n">
        <f aca="false">L8*M8</f>
        <v>3.54857</v>
      </c>
      <c r="Q8" s="2" t="n">
        <f aca="false">L8</f>
        <v>38.1566666666667</v>
      </c>
      <c r="R8" s="1" t="n">
        <v>0.093</v>
      </c>
      <c r="U8" s="2" t="n">
        <f aca="false">E8+(F8/60)+(G8/3600)</f>
        <v>16.0333333333333</v>
      </c>
      <c r="V8" s="1" t="n">
        <v>-0.023</v>
      </c>
      <c r="W8" s="2" t="n">
        <f aca="false">U8*U8</f>
        <v>257.067777777778</v>
      </c>
      <c r="X8" s="2" t="n">
        <f aca="false">U8*V8</f>
        <v>-0.368766666666667</v>
      </c>
      <c r="Z8" s="2" t="n">
        <f aca="false">U8</f>
        <v>16.0333333333333</v>
      </c>
      <c r="AA8" s="1" t="n">
        <v>-0.023</v>
      </c>
    </row>
    <row r="9" customFormat="false" ht="12.75" hidden="false" customHeight="false" outlineLevel="0" collapsed="false">
      <c r="Q9" s="2" t="n">
        <v>15</v>
      </c>
      <c r="S9" s="2" t="n">
        <f aca="false">O13+(N13*Q9)</f>
        <v>0.119722627439569</v>
      </c>
      <c r="Z9" s="2" t="n">
        <v>1.11386</v>
      </c>
      <c r="AB9" s="2" t="n">
        <f aca="false">X13+(W13*Z9)</f>
        <v>4.46909239433177E-010</v>
      </c>
    </row>
    <row r="10" customFormat="false" ht="12.75" hidden="false" customHeight="false" outlineLevel="0" collapsed="false">
      <c r="Q10" s="2" t="n">
        <v>122.2886</v>
      </c>
      <c r="S10" s="2" t="n">
        <f aca="false">O13+(N13*Q10)</f>
        <v>-2.96598934301784E-008</v>
      </c>
      <c r="Z10" s="2" t="n">
        <v>20</v>
      </c>
      <c r="AB10" s="2" t="n">
        <f aca="false">X13+(W13*Z10)</f>
        <v>-0.0324123328867909</v>
      </c>
    </row>
    <row r="11" customFormat="false" ht="12.75" hidden="false" customHeight="false" outlineLevel="0" collapsed="false">
      <c r="L11" s="2" t="n">
        <v>217.48333</v>
      </c>
      <c r="M11" s="3" t="n">
        <v>0.849</v>
      </c>
      <c r="N11" s="2" t="n">
        <v>6196.379</v>
      </c>
      <c r="O11" s="2" t="n">
        <v>22.7635</v>
      </c>
      <c r="U11" s="2" t="n">
        <v>126.613</v>
      </c>
      <c r="V11" s="3" t="n">
        <v>-0.202</v>
      </c>
      <c r="W11" s="2" t="n">
        <v>2018.949</v>
      </c>
      <c r="X11" s="2" t="n">
        <v>-3.22288</v>
      </c>
    </row>
    <row r="13" customFormat="false" ht="12.75" hidden="false" customHeight="false" outlineLevel="0" collapsed="false">
      <c r="N13" s="2" t="n">
        <f aca="false">((8*O11)-(L11*M11))/((8*N11)-(L11*L11))</f>
        <v>-0.00111589355345733</v>
      </c>
      <c r="O13" s="2" t="n">
        <f aca="false">((N11*M11)-(L11*O11))/((8*N11)-(L11*L11))</f>
        <v>0.136461030741429</v>
      </c>
      <c r="P13" s="2" t="n">
        <f aca="false">-O13/N13</f>
        <v>122.288573420499</v>
      </c>
      <c r="W13" s="2" t="n">
        <f aca="false">((8*X11)-(U11*V11))/((8*W11)-(U11*U11))</f>
        <v>-0.00171619681595604</v>
      </c>
      <c r="X13" s="2" t="n">
        <f aca="false">((W11*V11)-(U11*X11))/((8*W11)-(U11*U11))</f>
        <v>0.00191160343233004</v>
      </c>
      <c r="Y13" s="2" t="n">
        <f aca="false">-X13/W13</f>
        <v>1.11386026040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37:00Z</dcterms:created>
  <dc:creator>Ugolnikov</dc:creator>
  <dc:description/>
  <dc:language>en-US</dc:language>
  <cp:lastModifiedBy>Ugolnikov</cp:lastModifiedBy>
  <dcterms:modified xsi:type="dcterms:W3CDTF">2016-06-30T13:02:40Z</dcterms:modified>
  <cp:revision>0</cp:revision>
  <dc:subject/>
  <dc:title/>
</cp:coreProperties>
</file>