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 51</t>
  </si>
  <si>
    <t xml:space="preserve">M 66</t>
  </si>
  <si>
    <t xml:space="preserve">M 81</t>
  </si>
  <si>
    <t xml:space="preserve">M 87</t>
  </si>
  <si>
    <t xml:space="preserve">M 101</t>
  </si>
  <si>
    <t xml:space="preserve">M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1:$I$9</c:f>
              <c:numCache>
                <c:formatCode>General</c:formatCode>
                <c:ptCount val="9"/>
                <c:pt idx="0">
                  <c:v>463</c:v>
                </c:pt>
                <c:pt idx="1">
                  <c:v>600</c:v>
                </c:pt>
                <c:pt idx="2">
                  <c:v>-42</c:v>
                </c:pt>
                <c:pt idx="3">
                  <c:v>1307</c:v>
                </c:pt>
                <c:pt idx="4">
                  <c:v>390</c:v>
                </c:pt>
                <c:pt idx="5">
                  <c:v>900</c:v>
                </c:pt>
                <c:pt idx="6">
                  <c:v>0</c:v>
                </c:pt>
                <c:pt idx="7">
                  <c:v>1400</c:v>
                </c:pt>
              </c:numCache>
            </c:numRef>
          </c:xVal>
          <c:yVal>
            <c:numRef>
              <c:f>Лист1!$J$1:$J$9</c:f>
              <c:numCache>
                <c:formatCode>General</c:formatCode>
                <c:ptCount val="9"/>
                <c:pt idx="0">
                  <c:v>7.1</c:v>
                </c:pt>
                <c:pt idx="1">
                  <c:v>10.7</c:v>
                </c:pt>
                <c:pt idx="2">
                  <c:v>3.7</c:v>
                </c:pt>
                <c:pt idx="3">
                  <c:v>16.4</c:v>
                </c:pt>
                <c:pt idx="4">
                  <c:v>8.2</c:v>
                </c:pt>
                <c:pt idx="5">
                  <c:v>8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1:$I$9</c:f>
              <c:numCache>
                <c:formatCode>General</c:formatCode>
                <c:ptCount val="9"/>
                <c:pt idx="0">
                  <c:v>463</c:v>
                </c:pt>
                <c:pt idx="1">
                  <c:v>600</c:v>
                </c:pt>
                <c:pt idx="2">
                  <c:v>-42</c:v>
                </c:pt>
                <c:pt idx="3">
                  <c:v>1307</c:v>
                </c:pt>
                <c:pt idx="4">
                  <c:v>390</c:v>
                </c:pt>
                <c:pt idx="5">
                  <c:v>900</c:v>
                </c:pt>
                <c:pt idx="6">
                  <c:v>0</c:v>
                </c:pt>
                <c:pt idx="7">
                  <c:v>1400</c:v>
                </c:pt>
              </c:numCache>
            </c:numRef>
          </c:xVal>
          <c:yVal>
            <c:numRef>
              <c:f>Лист1!$K$1:$K$9</c:f>
              <c:numCache>
                <c:formatCode>General</c:formatCode>
                <c:ptCount val="9"/>
                <c:pt idx="6">
                  <c:v>0</c:v>
                </c:pt>
                <c:pt idx="7">
                  <c:v>18.0794462523891</c:v>
                </c:pt>
              </c:numCache>
            </c:numRef>
          </c:yVal>
          <c:smooth val="0"/>
        </c:ser>
        <c:axId val="99504473"/>
        <c:axId val="72509919"/>
      </c:scatterChart>
      <c:valAx>
        <c:axId val="9950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09919"/>
        <c:crossesAt val="0"/>
        <c:crossBetween val="midCat"/>
      </c:valAx>
      <c:valAx>
        <c:axId val="72509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04473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360</xdr:colOff>
      <xdr:row>11</xdr:row>
      <xdr:rowOff>92520</xdr:rowOff>
    </xdr:from>
    <xdr:to>
      <xdr:col>9</xdr:col>
      <xdr:colOff>189360</xdr:colOff>
      <xdr:row>14</xdr:row>
      <xdr:rowOff>42840</xdr:rowOff>
    </xdr:to>
    <xdr:sp>
      <xdr:nvSpPr>
        <xdr:cNvPr id="1" name="Text 1"/>
        <xdr:cNvSpPr/>
      </xdr:nvSpPr>
      <xdr:spPr>
        <a:xfrm>
          <a:off x="6094800" y="1880640"/>
          <a:ext cx="1409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H=77.4 км/(c Мпк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.1</v>
      </c>
      <c r="C1" s="1" t="n">
        <v>463</v>
      </c>
      <c r="D1" s="2" t="n">
        <f aca="false">B1*C1</f>
        <v>3287.3</v>
      </c>
      <c r="E1" s="2" t="n">
        <f aca="false">C1*C1</f>
        <v>214369</v>
      </c>
      <c r="I1" s="1" t="n">
        <v>463</v>
      </c>
      <c r="J1" s="1" t="n">
        <v>7.1</v>
      </c>
    </row>
    <row r="2" customFormat="false" ht="12.75" hidden="false" customHeight="false" outlineLevel="0" collapsed="false">
      <c r="A2" s="1" t="s">
        <v>1</v>
      </c>
      <c r="B2" s="1" t="n">
        <v>10.7</v>
      </c>
      <c r="C2" s="1" t="n">
        <v>600</v>
      </c>
      <c r="D2" s="2" t="n">
        <f aca="false">B2*C2</f>
        <v>6420</v>
      </c>
      <c r="E2" s="2" t="n">
        <f aca="false">C2*C2</f>
        <v>360000</v>
      </c>
      <c r="I2" s="1" t="n">
        <v>600</v>
      </c>
      <c r="J2" s="1" t="n">
        <v>10.7</v>
      </c>
    </row>
    <row r="3" customFormat="false" ht="12.75" hidden="false" customHeight="false" outlineLevel="0" collapsed="false">
      <c r="A3" s="1" t="s">
        <v>2</v>
      </c>
      <c r="B3" s="1" t="n">
        <v>3.7</v>
      </c>
      <c r="C3" s="1" t="n">
        <v>-42</v>
      </c>
      <c r="D3" s="2" t="n">
        <f aca="false">B3*C3</f>
        <v>-155.4</v>
      </c>
      <c r="E3" s="2" t="n">
        <f aca="false">C3*C3</f>
        <v>1764</v>
      </c>
      <c r="I3" s="1" t="n">
        <v>-42</v>
      </c>
      <c r="J3" s="1" t="n">
        <v>3.7</v>
      </c>
    </row>
    <row r="4" customFormat="false" ht="12.75" hidden="false" customHeight="false" outlineLevel="0" collapsed="false">
      <c r="A4" s="1" t="s">
        <v>3</v>
      </c>
      <c r="B4" s="1" t="n">
        <v>16.4</v>
      </c>
      <c r="C4" s="1" t="n">
        <v>1307</v>
      </c>
      <c r="D4" s="2" t="n">
        <f aca="false">B4*C4</f>
        <v>21434.8</v>
      </c>
      <c r="E4" s="2" t="n">
        <f aca="false">C4*C4</f>
        <v>1708249</v>
      </c>
      <c r="I4" s="1" t="n">
        <v>1307</v>
      </c>
      <c r="J4" s="1" t="n">
        <v>16.4</v>
      </c>
    </row>
    <row r="5" customFormat="false" ht="12.75" hidden="false" customHeight="false" outlineLevel="0" collapsed="false">
      <c r="A5" s="1" t="s">
        <v>4</v>
      </c>
      <c r="B5" s="1" t="n">
        <v>8.2</v>
      </c>
      <c r="C5" s="1" t="n">
        <v>390</v>
      </c>
      <c r="D5" s="2" t="n">
        <f aca="false">B5*C5</f>
        <v>3198</v>
      </c>
      <c r="E5" s="2" t="n">
        <f aca="false">C5*C5</f>
        <v>152100</v>
      </c>
      <c r="I5" s="1" t="n">
        <v>390</v>
      </c>
      <c r="J5" s="1" t="n">
        <v>8.2</v>
      </c>
    </row>
    <row r="6" customFormat="false" ht="12.75" hidden="false" customHeight="false" outlineLevel="0" collapsed="false">
      <c r="A6" s="1" t="s">
        <v>5</v>
      </c>
      <c r="B6" s="1" t="n">
        <v>8.6</v>
      </c>
      <c r="C6" s="1" t="n">
        <v>900</v>
      </c>
      <c r="D6" s="2" t="n">
        <f aca="false">B6*C6</f>
        <v>7740</v>
      </c>
      <c r="E6" s="2" t="n">
        <f aca="false">C6*C6</f>
        <v>810000</v>
      </c>
      <c r="I6" s="1" t="n">
        <v>900</v>
      </c>
      <c r="J6" s="1" t="n">
        <v>8.6</v>
      </c>
    </row>
    <row r="7" customFormat="false" ht="12.75" hidden="false" customHeight="false" outlineLevel="0" collapsed="false">
      <c r="I7" s="3" t="n">
        <v>0</v>
      </c>
      <c r="K7" s="2" t="n">
        <f aca="false">I7/77.436</f>
        <v>0</v>
      </c>
    </row>
    <row r="8" customFormat="false" ht="12.75" hidden="false" customHeight="false" outlineLevel="0" collapsed="false">
      <c r="I8" s="3" t="n">
        <v>1400</v>
      </c>
      <c r="K8" s="2" t="n">
        <f aca="false">I8/77.436</f>
        <v>18.0794462523891</v>
      </c>
    </row>
    <row r="9" customFormat="false" ht="12.75" hidden="false" customHeight="false" outlineLevel="0" collapsed="false">
      <c r="D9" s="2" t="n">
        <v>-41924.7</v>
      </c>
      <c r="E9" s="2" t="n">
        <v>-3246482</v>
      </c>
      <c r="F9" s="2" t="n">
        <f aca="false">D9/E9</f>
        <v>0.0129138864777319</v>
      </c>
      <c r="G9" s="2" t="n">
        <f aca="false">1/F9</f>
        <v>77.4360222017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29:00Z</dcterms:created>
  <dc:creator>Ugolnikov</dc:creator>
  <dc:description/>
  <dc:language>en-US</dc:language>
  <cp:lastModifiedBy>Ugolnikov</cp:lastModifiedBy>
  <dcterms:modified xsi:type="dcterms:W3CDTF">2016-06-30T13:02:39Z</dcterms:modified>
  <cp:revision>0</cp:revision>
  <dc:subject/>
  <dc:title/>
</cp:coreProperties>
</file>