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(t / T)</t>
  </si>
  <si>
    <t xml:space="preserve">P(t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00"/>
  </numFmts>
  <fonts count="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18</c:f>
              <c:numCache>
                <c:formatCode>General</c:formatCode>
                <c:ptCount val="17"/>
                <c:pt idx="0">
                  <c:v>0.136661</c:v>
                </c:pt>
                <c:pt idx="1">
                  <c:v>0.211722</c:v>
                </c:pt>
                <c:pt idx="2">
                  <c:v>0.268267</c:v>
                </c:pt>
                <c:pt idx="3">
                  <c:v>0.343782</c:v>
                </c:pt>
                <c:pt idx="4">
                  <c:v>0.37353</c:v>
                </c:pt>
                <c:pt idx="5">
                  <c:v>0.376936</c:v>
                </c:pt>
                <c:pt idx="6">
                  <c:v>0.384599</c:v>
                </c:pt>
                <c:pt idx="7">
                  <c:v>0.386994</c:v>
                </c:pt>
                <c:pt idx="8">
                  <c:v>0.406418</c:v>
                </c:pt>
                <c:pt idx="9">
                  <c:v>0.410888</c:v>
                </c:pt>
                <c:pt idx="10">
                  <c:v>0.415199</c:v>
                </c:pt>
                <c:pt idx="11">
                  <c:v>0.452397</c:v>
                </c:pt>
                <c:pt idx="12">
                  <c:v>0.465116</c:v>
                </c:pt>
                <c:pt idx="13">
                  <c:v>0.503379</c:v>
                </c:pt>
                <c:pt idx="14">
                  <c:v>0.671385</c:v>
                </c:pt>
                <c:pt idx="15">
                  <c:v>0.774999</c:v>
                </c:pt>
                <c:pt idx="16">
                  <c:v>0.986004</c:v>
                </c:pt>
              </c:numCache>
            </c:numRef>
          </c:xVal>
          <c:yVal>
            <c:numRef>
              <c:f>Sheet1!$B$2:$B$18</c:f>
              <c:numCache>
                <c:formatCode>General</c:formatCode>
                <c:ptCount val="17"/>
                <c:pt idx="0">
                  <c:v>4.990905</c:v>
                </c:pt>
                <c:pt idx="1">
                  <c:v>4.991053</c:v>
                </c:pt>
                <c:pt idx="2">
                  <c:v>4.991236</c:v>
                </c:pt>
                <c:pt idx="3">
                  <c:v>4.991742</c:v>
                </c:pt>
                <c:pt idx="4">
                  <c:v>4.992284</c:v>
                </c:pt>
                <c:pt idx="5">
                  <c:v>4.992207</c:v>
                </c:pt>
                <c:pt idx="6">
                  <c:v>4.990415</c:v>
                </c:pt>
                <c:pt idx="7">
                  <c:v>4.989791</c:v>
                </c:pt>
                <c:pt idx="8">
                  <c:v>4.989308</c:v>
                </c:pt>
                <c:pt idx="9">
                  <c:v>4.989361</c:v>
                </c:pt>
                <c:pt idx="10">
                  <c:v>4.989412</c:v>
                </c:pt>
                <c:pt idx="11">
                  <c:v>4.989698</c:v>
                </c:pt>
                <c:pt idx="12">
                  <c:v>4.98977</c:v>
                </c:pt>
                <c:pt idx="13">
                  <c:v>4.989925</c:v>
                </c:pt>
                <c:pt idx="14">
                  <c:v>4.990276</c:v>
                </c:pt>
                <c:pt idx="15">
                  <c:v>4.990418</c:v>
                </c:pt>
                <c:pt idx="16">
                  <c:v>4.99068</c:v>
                </c:pt>
              </c:numCache>
            </c:numRef>
          </c:yVal>
          <c:smooth val="1"/>
        </c:ser>
        <c:axId val="40489480"/>
        <c:axId val="52846689"/>
      </c:scatterChart>
      <c:valAx>
        <c:axId val="40489480"/>
        <c:scaling>
          <c:orientation val="minMax"/>
        </c:scaling>
        <c:delete val="0"/>
        <c:axPos val="b"/>
        <c:numFmt formatCode="0.0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846689"/>
        <c:crossesAt val="0"/>
        <c:crossBetween val="midCat"/>
      </c:valAx>
      <c:valAx>
        <c:axId val="528466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48948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9280</xdr:colOff>
      <xdr:row>0</xdr:row>
      <xdr:rowOff>9360</xdr:rowOff>
    </xdr:from>
    <xdr:to>
      <xdr:col>14</xdr:col>
      <xdr:colOff>720</xdr:colOff>
      <xdr:row>25</xdr:row>
      <xdr:rowOff>95400</xdr:rowOff>
    </xdr:to>
    <xdr:graphicFrame>
      <xdr:nvGraphicFramePr>
        <xdr:cNvPr id="0" name="Chart 3"/>
        <xdr:cNvGraphicFramePr/>
      </xdr:nvGraphicFramePr>
      <xdr:xfrm>
        <a:off x="2049480" y="9360"/>
        <a:ext cx="7299720" cy="413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4.7"/>
  </cols>
  <sheetData>
    <row r="1" customFormat="false" ht="12.75" hidden="false" customHeight="false" outlineLevel="0" collapsed="false">
      <c r="A1" s="0" t="s">
        <v>0</v>
      </c>
      <c r="B1" s="0" t="s">
        <v>1</v>
      </c>
    </row>
    <row r="2" customFormat="false" ht="12.75" hidden="false" customHeight="false" outlineLevel="0" collapsed="false">
      <c r="A2" s="1" t="n">
        <v>0.136661</v>
      </c>
      <c r="B2" s="1" t="n">
        <v>4.990905</v>
      </c>
    </row>
    <row r="3" customFormat="false" ht="12.75" hidden="false" customHeight="false" outlineLevel="0" collapsed="false">
      <c r="A3" s="1" t="n">
        <v>0.211722</v>
      </c>
      <c r="B3" s="1" t="n">
        <v>4.991053</v>
      </c>
    </row>
    <row r="4" customFormat="false" ht="12.75" hidden="false" customHeight="false" outlineLevel="0" collapsed="false">
      <c r="A4" s="1" t="n">
        <v>0.268267</v>
      </c>
      <c r="B4" s="1" t="n">
        <v>4.991236</v>
      </c>
    </row>
    <row r="5" customFormat="false" ht="12.75" hidden="false" customHeight="false" outlineLevel="0" collapsed="false">
      <c r="A5" s="1" t="n">
        <v>0.343782</v>
      </c>
      <c r="B5" s="1" t="n">
        <v>4.991742</v>
      </c>
    </row>
    <row r="6" customFormat="false" ht="12.75" hidden="false" customHeight="false" outlineLevel="0" collapsed="false">
      <c r="A6" s="1" t="n">
        <v>0.37353</v>
      </c>
      <c r="B6" s="1" t="n">
        <v>4.992284</v>
      </c>
    </row>
    <row r="7" customFormat="false" ht="12.75" hidden="false" customHeight="false" outlineLevel="0" collapsed="false">
      <c r="A7" s="1" t="n">
        <v>0.376936</v>
      </c>
      <c r="B7" s="1" t="n">
        <v>4.992207</v>
      </c>
    </row>
    <row r="8" customFormat="false" ht="12.75" hidden="false" customHeight="false" outlineLevel="0" collapsed="false">
      <c r="A8" s="1" t="n">
        <v>0.384599</v>
      </c>
      <c r="B8" s="1" t="n">
        <v>4.990415</v>
      </c>
    </row>
    <row r="9" customFormat="false" ht="12.75" hidden="false" customHeight="false" outlineLevel="0" collapsed="false">
      <c r="A9" s="1" t="n">
        <v>0.386994</v>
      </c>
      <c r="B9" s="1" t="n">
        <v>4.989791</v>
      </c>
    </row>
    <row r="10" customFormat="false" ht="12.75" hidden="false" customHeight="false" outlineLevel="0" collapsed="false">
      <c r="A10" s="1" t="n">
        <v>0.406418</v>
      </c>
      <c r="B10" s="1" t="n">
        <v>4.989308</v>
      </c>
    </row>
    <row r="11" customFormat="false" ht="12.75" hidden="false" customHeight="false" outlineLevel="0" collapsed="false">
      <c r="A11" s="1" t="n">
        <v>0.410888</v>
      </c>
      <c r="B11" s="1" t="n">
        <v>4.989361</v>
      </c>
    </row>
    <row r="12" customFormat="false" ht="12.75" hidden="false" customHeight="false" outlineLevel="0" collapsed="false">
      <c r="A12" s="1" t="n">
        <v>0.415199</v>
      </c>
      <c r="B12" s="1" t="n">
        <v>4.989412</v>
      </c>
    </row>
    <row r="13" customFormat="false" ht="12.75" hidden="false" customHeight="false" outlineLevel="0" collapsed="false">
      <c r="A13" s="1" t="n">
        <v>0.452397</v>
      </c>
      <c r="B13" s="1" t="n">
        <v>4.989698</v>
      </c>
    </row>
    <row r="14" customFormat="false" ht="12.75" hidden="false" customHeight="false" outlineLevel="0" collapsed="false">
      <c r="A14" s="1" t="n">
        <v>0.465116</v>
      </c>
      <c r="B14" s="1" t="n">
        <v>4.98977</v>
      </c>
    </row>
    <row r="15" customFormat="false" ht="12.75" hidden="false" customHeight="false" outlineLevel="0" collapsed="false">
      <c r="A15" s="1" t="n">
        <v>0.503379</v>
      </c>
      <c r="B15" s="1" t="n">
        <v>4.989925</v>
      </c>
    </row>
    <row r="16" customFormat="false" ht="12.75" hidden="false" customHeight="false" outlineLevel="0" collapsed="false">
      <c r="A16" s="1" t="n">
        <v>0.671385</v>
      </c>
      <c r="B16" s="1" t="n">
        <v>4.990276</v>
      </c>
    </row>
    <row r="17" customFormat="false" ht="12.75" hidden="false" customHeight="false" outlineLevel="0" collapsed="false">
      <c r="A17" s="1" t="n">
        <v>0.774999</v>
      </c>
      <c r="B17" s="1" t="n">
        <v>4.990418</v>
      </c>
    </row>
    <row r="18" customFormat="false" ht="12.75" hidden="false" customHeight="false" outlineLevel="0" collapsed="false">
      <c r="A18" s="1" t="n">
        <v>0.986004</v>
      </c>
      <c r="B18" s="1" t="n">
        <v>4.990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11:33:43Z</dcterms:created>
  <dc:creator>depfiz</dc:creator>
  <dc:description/>
  <dc:language>en-US</dc:language>
  <cp:lastModifiedBy>depfiz</cp:lastModifiedBy>
  <dcterms:modified xsi:type="dcterms:W3CDTF">2009-09-02T11:45:02Z</dcterms:modified>
  <cp:revision>0</cp:revision>
  <dc:subject/>
  <dc:title/>
</cp:coreProperties>
</file>